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347">
  <si>
    <t xml:space="preserve">南雄市道路安全隐患路口路段安防精细化提升项目预算</t>
  </si>
  <si>
    <t xml:space="preserve">序号</t>
  </si>
  <si>
    <t xml:space="preserve">名称</t>
  </si>
  <si>
    <t xml:space="preserve">单位</t>
  </si>
  <si>
    <t xml:space="preserve">数量</t>
  </si>
  <si>
    <t xml:space="preserve">单价（元）</t>
  </si>
  <si>
    <t xml:space="preserve">金额</t>
  </si>
  <si>
    <t xml:space="preserve">备注</t>
  </si>
  <si>
    <r>
      <rPr>
        <b val="true"/>
        <sz val="18"/>
        <color rgb="FF000000"/>
        <rFont val="Noto Sans"/>
        <family val="2"/>
      </rPr>
      <t xml:space="preserve">水口镇</t>
    </r>
    <r>
      <rPr>
        <b val="true"/>
        <sz val="18"/>
        <color rgb="FF000000"/>
        <rFont val="宋体"/>
        <family val="0"/>
        <charset val="134"/>
      </rPr>
      <t xml:space="preserve">C559</t>
    </r>
    <r>
      <rPr>
        <b val="true"/>
        <sz val="18"/>
        <color rgb="FF000000"/>
        <rFont val="Noto Sans"/>
        <family val="2"/>
      </rPr>
      <t xml:space="preserve">与</t>
    </r>
    <r>
      <rPr>
        <b val="true"/>
        <sz val="18"/>
        <color rgb="FF000000"/>
        <rFont val="宋体"/>
        <family val="0"/>
        <charset val="134"/>
      </rPr>
      <t xml:space="preserve">S516</t>
    </r>
    <r>
      <rPr>
        <b val="true"/>
        <sz val="18"/>
        <color rgb="FF000000"/>
        <rFont val="Noto Sans"/>
        <family val="2"/>
      </rPr>
      <t xml:space="preserve">交接口</t>
    </r>
  </si>
  <si>
    <t xml:space="preserve">路口标志牌</t>
  </si>
  <si>
    <t xml:space="preserve">套</t>
  </si>
  <si>
    <t xml:space="preserve">76*4*3250</t>
  </si>
  <si>
    <t xml:space="preserve">村庄标志牌</t>
  </si>
  <si>
    <t xml:space="preserve">停字标志牌</t>
  </si>
  <si>
    <t xml:space="preserve">爆闪灯</t>
  </si>
  <si>
    <t xml:space="preserve">道口标注</t>
  </si>
  <si>
    <t xml:space="preserve">根</t>
  </si>
  <si>
    <t xml:space="preserve">114*4*1200</t>
  </si>
  <si>
    <t xml:space="preserve">凸面镜</t>
  </si>
  <si>
    <t xml:space="preserve">道路边缘线</t>
  </si>
  <si>
    <t xml:space="preserve">㎡</t>
  </si>
  <si>
    <t xml:space="preserve">300*0.15</t>
  </si>
  <si>
    <t xml:space="preserve">示警桩</t>
  </si>
  <si>
    <t xml:space="preserve">迁移黄闪灯更换黄闪灯</t>
  </si>
  <si>
    <t xml:space="preserve">停止线</t>
  </si>
  <si>
    <t xml:space="preserve">16*0.2</t>
  </si>
  <si>
    <t xml:space="preserve">分车道实线</t>
  </si>
  <si>
    <t xml:space="preserve">14*0.15</t>
  </si>
  <si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米箭头</t>
    </r>
  </si>
  <si>
    <t xml:space="preserve">左右转</t>
  </si>
  <si>
    <t xml:space="preserve">直行</t>
  </si>
  <si>
    <t xml:space="preserve">路面边缘线</t>
  </si>
  <si>
    <t xml:space="preserve">160*0.15</t>
  </si>
  <si>
    <t xml:space="preserve">停字</t>
  </si>
  <si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米</t>
    </r>
    <r>
      <rPr>
        <sz val="18"/>
        <color rgb="FF000000"/>
        <rFont val="宋体"/>
        <family val="0"/>
        <charset val="134"/>
      </rPr>
      <t xml:space="preserve">*2.5</t>
    </r>
    <r>
      <rPr>
        <sz val="18"/>
        <color rgb="FF000000"/>
        <rFont val="Noto Sans"/>
        <family val="2"/>
      </rPr>
      <t xml:space="preserve">米热熔停字</t>
    </r>
  </si>
  <si>
    <r>
      <rPr>
        <sz val="18"/>
        <color rgb="FF000000"/>
        <rFont val="宋体"/>
        <family val="0"/>
        <charset val="134"/>
      </rPr>
      <t xml:space="preserve">S516</t>
    </r>
    <r>
      <rPr>
        <sz val="18"/>
        <color rgb="FF000000"/>
        <rFont val="Noto Sans"/>
        <family val="2"/>
      </rPr>
      <t xml:space="preserve">主路界址方向减速带</t>
    </r>
  </si>
  <si>
    <t xml:space="preserve">58*0.2</t>
  </si>
  <si>
    <r>
      <rPr>
        <sz val="18"/>
        <color rgb="FF000000"/>
        <rFont val="宋体"/>
        <family val="0"/>
        <charset val="134"/>
      </rPr>
      <t xml:space="preserve">S516</t>
    </r>
    <r>
      <rPr>
        <sz val="18"/>
        <color rgb="FF000000"/>
        <rFont val="Noto Sans"/>
        <family val="2"/>
      </rPr>
      <t xml:space="preserve">主路江头方向减速带</t>
    </r>
  </si>
  <si>
    <t xml:space="preserve">正山口路口减速带</t>
  </si>
  <si>
    <t xml:space="preserve">硬化路面</t>
  </si>
  <si>
    <r>
      <rPr>
        <sz val="18"/>
        <color rgb="FF000000"/>
        <rFont val="宋体"/>
        <family val="0"/>
        <charset val="134"/>
      </rPr>
      <t xml:space="preserve">4.1*4.1/2=8.405
7.4*6.4=47.36
</t>
    </r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宋体"/>
        <family val="0"/>
        <charset val="134"/>
      </rPr>
      <t xml:space="preserve">6.4+1.1</t>
    </r>
    <r>
      <rPr>
        <sz val="18"/>
        <color rgb="FF000000"/>
        <rFont val="Noto Sans"/>
        <family val="2"/>
      </rPr>
      <t xml:space="preserve">）</t>
    </r>
    <r>
      <rPr>
        <sz val="18"/>
        <color rgb="FF000000"/>
        <rFont val="宋体"/>
        <family val="0"/>
        <charset val="134"/>
      </rPr>
      <t xml:space="preserve">*9/2=33.75
</t>
    </r>
    <r>
      <rPr>
        <sz val="18"/>
        <color rgb="FF000000"/>
        <rFont val="Noto Sans"/>
        <family val="2"/>
      </rPr>
      <t xml:space="preserve">合计：</t>
    </r>
    <r>
      <rPr>
        <sz val="18"/>
        <color rgb="FF000000"/>
        <rFont val="宋体"/>
        <family val="0"/>
        <charset val="134"/>
      </rPr>
      <t xml:space="preserve">8.405+47.36+33.75=89.515</t>
    </r>
    <r>
      <rPr>
        <sz val="18"/>
        <color rgb="FF000000"/>
        <rFont val="Noto Sans"/>
        <family val="2"/>
      </rPr>
      <t xml:space="preserve">平方。硬化</t>
    </r>
    <r>
      <rPr>
        <sz val="18"/>
        <color rgb="FF000000"/>
        <rFont val="宋体"/>
        <family val="0"/>
        <charset val="134"/>
      </rPr>
      <t xml:space="preserve">18</t>
    </r>
    <r>
      <rPr>
        <sz val="18"/>
        <color rgb="FF000000"/>
        <rFont val="Noto Sans"/>
        <family val="2"/>
      </rPr>
      <t xml:space="preserve">公分</t>
    </r>
  </si>
  <si>
    <r>
      <rPr>
        <b val="true"/>
        <sz val="18"/>
        <color rgb="FF000000"/>
        <rFont val="Noto Sans"/>
        <family val="2"/>
      </rPr>
      <t xml:space="preserve">珠玑镇</t>
    </r>
    <r>
      <rPr>
        <b val="true"/>
        <sz val="18"/>
        <color rgb="FF000000"/>
        <rFont val="宋体"/>
        <family val="0"/>
        <charset val="134"/>
      </rPr>
      <t xml:space="preserve">X783</t>
    </r>
    <r>
      <rPr>
        <b val="true"/>
        <sz val="18"/>
        <color rgb="FF000000"/>
        <rFont val="Noto Sans"/>
        <family val="2"/>
      </rPr>
      <t xml:space="preserve">线</t>
    </r>
    <r>
      <rPr>
        <b val="true"/>
        <sz val="18"/>
        <color rgb="FF000000"/>
        <rFont val="宋体"/>
        <family val="0"/>
        <charset val="134"/>
      </rPr>
      <t xml:space="preserve">K0+000-K12+940</t>
    </r>
  </si>
  <si>
    <t xml:space="preserve">更换道口标注反光膜</t>
  </si>
  <si>
    <t xml:space="preserve">更换示警桩反光膜</t>
  </si>
  <si>
    <t xml:space="preserve">更换示警桩</t>
  </si>
  <si>
    <t xml:space="preserve">更换道口标注</t>
  </si>
  <si>
    <t xml:space="preserve">更换交叉路口反光膜</t>
  </si>
  <si>
    <t xml:space="preserve">更换十字路口标志牌</t>
  </si>
  <si>
    <t xml:space="preserve">更换爆闪灯</t>
  </si>
  <si>
    <r>
      <rPr>
        <b val="true"/>
        <sz val="18"/>
        <color rgb="FF000000"/>
        <rFont val="Noto Sans"/>
        <family val="2"/>
      </rPr>
      <t xml:space="preserve">珠玑镇</t>
    </r>
    <r>
      <rPr>
        <b val="true"/>
        <sz val="18"/>
        <color rgb="FF000000"/>
        <rFont val="宋体"/>
        <family val="0"/>
        <charset val="134"/>
      </rPr>
      <t xml:space="preserve">X783</t>
    </r>
    <r>
      <rPr>
        <b val="true"/>
        <sz val="18"/>
        <color rgb="FF000000"/>
        <rFont val="Noto Sans"/>
        <family val="2"/>
      </rPr>
      <t xml:space="preserve">线珠玑镇政府</t>
    </r>
  </si>
  <si>
    <t xml:space="preserve">减速带</t>
  </si>
  <si>
    <t xml:space="preserve">56*0.2</t>
  </si>
  <si>
    <r>
      <rPr>
        <b val="true"/>
        <sz val="18"/>
        <color rgb="FF000000"/>
        <rFont val="Noto Sans"/>
        <family val="2"/>
      </rPr>
      <t xml:space="preserve">珠玑镇</t>
    </r>
    <r>
      <rPr>
        <b val="true"/>
        <sz val="18"/>
        <color rgb="FF000000"/>
        <rFont val="宋体"/>
        <family val="0"/>
        <charset val="134"/>
      </rPr>
      <t xml:space="preserve">X783</t>
    </r>
    <r>
      <rPr>
        <b val="true"/>
        <sz val="18"/>
        <color rgb="FF000000"/>
        <rFont val="Noto Sans"/>
        <family val="2"/>
      </rPr>
      <t xml:space="preserve">线里东街牌坊</t>
    </r>
  </si>
  <si>
    <t xml:space="preserve">28*0.2</t>
  </si>
  <si>
    <r>
      <rPr>
        <b val="true"/>
        <sz val="18"/>
        <color rgb="FF000000"/>
        <rFont val="Noto Sans"/>
        <family val="2"/>
      </rPr>
      <t xml:space="preserve">珠玑镇</t>
    </r>
    <r>
      <rPr>
        <b val="true"/>
        <sz val="18"/>
        <color rgb="FF000000"/>
        <rFont val="宋体"/>
        <family val="0"/>
        <charset val="134"/>
      </rPr>
      <t xml:space="preserve">X783</t>
    </r>
    <r>
      <rPr>
        <b val="true"/>
        <sz val="18"/>
        <color rgb="FF000000"/>
        <rFont val="Noto Sans"/>
        <family val="2"/>
      </rPr>
      <t xml:space="preserve">线</t>
    </r>
    <r>
      <rPr>
        <b val="true"/>
        <sz val="18"/>
        <color rgb="FF000000"/>
        <rFont val="宋体"/>
        <family val="0"/>
        <charset val="134"/>
      </rPr>
      <t xml:space="preserve">X790</t>
    </r>
    <r>
      <rPr>
        <b val="true"/>
        <sz val="18"/>
        <color rgb="FF000000"/>
        <rFont val="Noto Sans"/>
        <family val="2"/>
      </rPr>
      <t xml:space="preserve">平交路口</t>
    </r>
  </si>
  <si>
    <r>
      <rPr>
        <b val="true"/>
        <sz val="18"/>
        <color rgb="FF000000"/>
        <rFont val="Noto Sans"/>
        <family val="2"/>
      </rPr>
      <t xml:space="preserve">珠玑镇</t>
    </r>
    <r>
      <rPr>
        <b val="true"/>
        <sz val="18"/>
        <color rgb="FF000000"/>
        <rFont val="宋体"/>
        <family val="0"/>
        <charset val="134"/>
      </rPr>
      <t xml:space="preserve">X783</t>
    </r>
    <r>
      <rPr>
        <b val="true"/>
        <sz val="18"/>
        <color rgb="FF000000"/>
        <rFont val="Noto Sans"/>
        <family val="2"/>
      </rPr>
      <t xml:space="preserve">线接</t>
    </r>
    <r>
      <rPr>
        <b val="true"/>
        <sz val="18"/>
        <color rgb="FF000000"/>
        <rFont val="宋体"/>
        <family val="0"/>
        <charset val="134"/>
      </rPr>
      <t xml:space="preserve">V798</t>
    </r>
    <r>
      <rPr>
        <b val="true"/>
        <sz val="18"/>
        <color rgb="FF000000"/>
        <rFont val="Noto Sans"/>
        <family val="2"/>
      </rPr>
      <t xml:space="preserve">线交接口</t>
    </r>
  </si>
  <si>
    <t xml:space="preserve">12.6*0.2</t>
  </si>
  <si>
    <t xml:space="preserve">2.5*1</t>
  </si>
  <si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米左右转箭头</t>
    </r>
  </si>
  <si>
    <t xml:space="preserve">1*0.7</t>
  </si>
  <si>
    <r>
      <rPr>
        <b val="true"/>
        <sz val="18"/>
        <color rgb="FF000000"/>
        <rFont val="Noto Sans"/>
        <family val="2"/>
      </rPr>
      <t xml:space="preserve">珠玑镇</t>
    </r>
    <r>
      <rPr>
        <b val="true"/>
        <sz val="18"/>
        <color rgb="FF000000"/>
        <rFont val="宋体"/>
        <family val="0"/>
        <charset val="134"/>
      </rPr>
      <t xml:space="preserve">CA85</t>
    </r>
    <r>
      <rPr>
        <b val="true"/>
        <sz val="18"/>
        <color rgb="FF000000"/>
        <rFont val="Noto Sans"/>
        <family val="2"/>
      </rPr>
      <t xml:space="preserve">鱼塘村</t>
    </r>
  </si>
  <si>
    <t xml:space="preserve">防木护栏</t>
  </si>
  <si>
    <t xml:space="preserve">米</t>
  </si>
  <si>
    <r>
      <rPr>
        <b val="true"/>
        <sz val="18"/>
        <color rgb="FF000000"/>
        <rFont val="Noto Sans"/>
        <family val="2"/>
      </rPr>
      <t xml:space="preserve">乌迳镇</t>
    </r>
    <r>
      <rPr>
        <b val="true"/>
        <sz val="18"/>
        <color rgb="FF000000"/>
        <rFont val="宋体"/>
        <family val="0"/>
        <charset val="134"/>
      </rPr>
      <t xml:space="preserve">S342</t>
    </r>
    <r>
      <rPr>
        <b val="true"/>
        <sz val="18"/>
        <color rgb="FF000000"/>
        <rFont val="Noto Sans"/>
        <family val="2"/>
      </rPr>
      <t xml:space="preserve">线接</t>
    </r>
    <r>
      <rPr>
        <b val="true"/>
        <sz val="18"/>
        <color rgb="FF000000"/>
        <rFont val="宋体"/>
        <family val="0"/>
        <charset val="134"/>
      </rPr>
      <t xml:space="preserve">Y476</t>
    </r>
    <r>
      <rPr>
        <b val="true"/>
        <sz val="18"/>
        <color rgb="FF000000"/>
        <rFont val="Noto Sans"/>
        <family val="2"/>
      </rPr>
      <t xml:space="preserve">线交接口</t>
    </r>
  </si>
  <si>
    <r>
      <rPr>
        <sz val="18"/>
        <color rgb="FF000000"/>
        <rFont val="宋体"/>
        <family val="0"/>
        <charset val="134"/>
      </rPr>
      <t xml:space="preserve">T</t>
    </r>
    <r>
      <rPr>
        <sz val="18"/>
        <color rgb="FF000000"/>
        <rFont val="Noto Sans"/>
        <family val="2"/>
      </rPr>
      <t xml:space="preserve">字路口牌</t>
    </r>
  </si>
  <si>
    <t xml:space="preserve">停字牌</t>
  </si>
  <si>
    <r>
      <rPr>
        <b val="true"/>
        <sz val="18"/>
        <color rgb="FF000000"/>
        <rFont val="Noto Sans"/>
        <family val="2"/>
      </rPr>
      <t xml:space="preserve">乌迳镇</t>
    </r>
    <r>
      <rPr>
        <b val="true"/>
        <sz val="18"/>
        <color rgb="FF000000"/>
        <rFont val="宋体"/>
        <family val="0"/>
        <charset val="134"/>
      </rPr>
      <t xml:space="preserve">S342</t>
    </r>
    <r>
      <rPr>
        <b val="true"/>
        <sz val="18"/>
        <color rgb="FF000000"/>
        <rFont val="Noto Sans"/>
        <family val="2"/>
      </rPr>
      <t xml:space="preserve">线接</t>
    </r>
    <r>
      <rPr>
        <b val="true"/>
        <sz val="18"/>
        <color rgb="FF000000"/>
        <rFont val="宋体"/>
        <family val="0"/>
        <charset val="134"/>
      </rPr>
      <t xml:space="preserve">C995</t>
    </r>
    <r>
      <rPr>
        <b val="true"/>
        <sz val="18"/>
        <color rgb="FF000000"/>
        <rFont val="Noto Sans"/>
        <family val="2"/>
      </rPr>
      <t xml:space="preserve">线交接口</t>
    </r>
  </si>
  <si>
    <r>
      <rPr>
        <b val="true"/>
        <sz val="18"/>
        <color rgb="FF000000"/>
        <rFont val="Noto Sans"/>
        <family val="2"/>
      </rPr>
      <t xml:space="preserve">乌迳镇</t>
    </r>
    <r>
      <rPr>
        <b val="true"/>
        <sz val="18"/>
        <color rgb="FF000000"/>
        <rFont val="宋体"/>
        <family val="0"/>
        <charset val="134"/>
      </rPr>
      <t xml:space="preserve">X343</t>
    </r>
    <r>
      <rPr>
        <b val="true"/>
        <sz val="18"/>
        <color rgb="FF000000"/>
        <rFont val="Noto Sans"/>
        <family val="2"/>
      </rPr>
      <t xml:space="preserve">线接</t>
    </r>
    <r>
      <rPr>
        <b val="true"/>
        <sz val="18"/>
        <color rgb="FF000000"/>
        <rFont val="宋体"/>
        <family val="0"/>
        <charset val="134"/>
      </rPr>
      <t xml:space="preserve">Y562</t>
    </r>
    <r>
      <rPr>
        <b val="true"/>
        <sz val="18"/>
        <color rgb="FF000000"/>
        <rFont val="Noto Sans"/>
        <family val="2"/>
      </rPr>
      <t xml:space="preserve">线交接口</t>
    </r>
  </si>
  <si>
    <t xml:space="preserve">7*0.2</t>
  </si>
  <si>
    <r>
      <rPr>
        <b val="true"/>
        <sz val="18"/>
        <color rgb="FF000000"/>
        <rFont val="Noto Sans"/>
        <family val="2"/>
      </rPr>
      <t xml:space="preserve">乌迳镇</t>
    </r>
    <r>
      <rPr>
        <b val="true"/>
        <sz val="18"/>
        <color rgb="FF000000"/>
        <rFont val="宋体"/>
        <family val="0"/>
        <charset val="134"/>
      </rPr>
      <t xml:space="preserve">X343</t>
    </r>
    <r>
      <rPr>
        <b val="true"/>
        <sz val="18"/>
        <color rgb="FF000000"/>
        <rFont val="Noto Sans"/>
        <family val="2"/>
      </rPr>
      <t xml:space="preserve">与</t>
    </r>
    <r>
      <rPr>
        <b val="true"/>
        <sz val="18"/>
        <color rgb="FF000000"/>
        <rFont val="宋体"/>
        <family val="0"/>
        <charset val="134"/>
      </rPr>
      <t xml:space="preserve">S342</t>
    </r>
    <r>
      <rPr>
        <b val="true"/>
        <sz val="18"/>
        <color rgb="FF000000"/>
        <rFont val="Noto Sans"/>
        <family val="2"/>
      </rPr>
      <t xml:space="preserve">交接口</t>
    </r>
  </si>
  <si>
    <t xml:space="preserve">64*0.4</t>
  </si>
  <si>
    <t xml:space="preserve">中心黄线</t>
  </si>
  <si>
    <t xml:space="preserve">10*0.15</t>
  </si>
  <si>
    <t xml:space="preserve">6*0.2</t>
  </si>
  <si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米直行箭头</t>
    </r>
  </si>
  <si>
    <t xml:space="preserve">0.55*1</t>
  </si>
  <si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米直行左右转箭头</t>
    </r>
  </si>
  <si>
    <r>
      <rPr>
        <b val="true"/>
        <sz val="18"/>
        <color rgb="FF000000"/>
        <rFont val="Noto Sans"/>
        <family val="2"/>
      </rPr>
      <t xml:space="preserve">乌迳镇长龙公交站路口</t>
    </r>
    <r>
      <rPr>
        <b val="true"/>
        <sz val="18"/>
        <color rgb="FF000000"/>
        <rFont val="宋体"/>
        <family val="0"/>
        <charset val="134"/>
      </rPr>
      <t xml:space="preserve">S515</t>
    </r>
    <r>
      <rPr>
        <b val="true"/>
        <sz val="18"/>
        <color rgb="FF000000"/>
        <rFont val="Noto Sans"/>
        <family val="2"/>
      </rPr>
      <t xml:space="preserve">交接口</t>
    </r>
  </si>
  <si>
    <t xml:space="preserve">人行横道线</t>
  </si>
  <si>
    <t xml:space="preserve">5*8*0.4</t>
  </si>
  <si>
    <t xml:space="preserve">24*0.15</t>
  </si>
  <si>
    <t xml:space="preserve">3.8*0.3</t>
  </si>
  <si>
    <t xml:space="preserve">1.1*1</t>
  </si>
  <si>
    <r>
      <rPr>
        <b val="true"/>
        <sz val="18"/>
        <color rgb="FF000000"/>
        <rFont val="Noto Sans"/>
        <family val="2"/>
      </rPr>
      <t xml:space="preserve">乌迳镇</t>
    </r>
    <r>
      <rPr>
        <b val="true"/>
        <sz val="18"/>
        <color rgb="FF000000"/>
        <rFont val="宋体"/>
        <family val="0"/>
        <charset val="134"/>
      </rPr>
      <t xml:space="preserve">Y558</t>
    </r>
    <r>
      <rPr>
        <b val="true"/>
        <sz val="18"/>
        <color rgb="FF000000"/>
        <rFont val="Noto Sans"/>
        <family val="2"/>
      </rPr>
      <t xml:space="preserve">与</t>
    </r>
    <r>
      <rPr>
        <b val="true"/>
        <sz val="18"/>
        <color rgb="FF000000"/>
        <rFont val="宋体"/>
        <family val="0"/>
        <charset val="134"/>
      </rPr>
      <t xml:space="preserve">S342</t>
    </r>
    <r>
      <rPr>
        <b val="true"/>
        <sz val="18"/>
        <color rgb="FF000000"/>
        <rFont val="Noto Sans"/>
        <family val="2"/>
      </rPr>
      <t xml:space="preserve">交接口</t>
    </r>
  </si>
  <si>
    <t xml:space="preserve">30*0.4</t>
  </si>
  <si>
    <t xml:space="preserve">8*0.15</t>
  </si>
  <si>
    <t xml:space="preserve">11*0.2</t>
  </si>
  <si>
    <t xml:space="preserve">界址镇东盛新村路口</t>
  </si>
  <si>
    <t xml:space="preserve">14*0.2</t>
  </si>
  <si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米转弯箭头</t>
    </r>
  </si>
  <si>
    <t xml:space="preserve">1*2.5</t>
  </si>
  <si>
    <r>
      <rPr>
        <b val="true"/>
        <sz val="18"/>
        <color rgb="FF000000"/>
        <rFont val="Noto Sans"/>
        <family val="2"/>
      </rPr>
      <t xml:space="preserve">江头镇</t>
    </r>
    <r>
      <rPr>
        <b val="true"/>
        <sz val="18"/>
        <color rgb="FF000000"/>
        <rFont val="宋体"/>
        <family val="0"/>
        <charset val="134"/>
      </rPr>
      <t xml:space="preserve">Y488</t>
    </r>
    <r>
      <rPr>
        <b val="true"/>
        <sz val="18"/>
        <color rgb="FF000000"/>
        <rFont val="Noto Sans"/>
        <family val="2"/>
      </rPr>
      <t xml:space="preserve">线小竹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南甫</t>
    </r>
  </si>
  <si>
    <t xml:space="preserve">注意落石标志牌</t>
  </si>
  <si>
    <r>
      <rPr>
        <b val="true"/>
        <sz val="18"/>
        <color rgb="FF000000"/>
        <rFont val="Noto Sans"/>
        <family val="2"/>
      </rPr>
      <t xml:space="preserve">江头镇</t>
    </r>
    <r>
      <rPr>
        <b val="true"/>
        <sz val="18"/>
        <color rgb="FF000000"/>
        <rFont val="宋体"/>
        <family val="0"/>
        <charset val="134"/>
      </rPr>
      <t xml:space="preserve">S516</t>
    </r>
    <r>
      <rPr>
        <b val="true"/>
        <sz val="18"/>
        <color rgb="FF000000"/>
        <rFont val="Noto Sans"/>
        <family val="2"/>
      </rPr>
      <t xml:space="preserve">线</t>
    </r>
    <r>
      <rPr>
        <b val="true"/>
        <sz val="18"/>
        <color rgb="FF000000"/>
        <rFont val="宋体"/>
        <family val="0"/>
        <charset val="134"/>
      </rPr>
      <t xml:space="preserve">K55+360</t>
    </r>
  </si>
  <si>
    <t xml:space="preserve">连续转弯标志牌</t>
  </si>
  <si>
    <r>
      <rPr>
        <b val="true"/>
        <sz val="18"/>
        <color rgb="FF000000"/>
        <rFont val="Noto Sans"/>
        <family val="2"/>
      </rPr>
      <t xml:space="preserve">江头镇</t>
    </r>
    <r>
      <rPr>
        <b val="true"/>
        <sz val="18"/>
        <color rgb="FF000000"/>
        <rFont val="宋体"/>
        <family val="0"/>
        <charset val="134"/>
      </rPr>
      <t xml:space="preserve">S516</t>
    </r>
    <r>
      <rPr>
        <b val="true"/>
        <sz val="18"/>
        <color rgb="FF000000"/>
        <rFont val="Noto Sans"/>
        <family val="2"/>
      </rPr>
      <t xml:space="preserve">线</t>
    </r>
    <r>
      <rPr>
        <b val="true"/>
        <sz val="18"/>
        <color rgb="FF000000"/>
        <rFont val="宋体"/>
        <family val="0"/>
        <charset val="134"/>
      </rPr>
      <t xml:space="preserve">K56+360</t>
    </r>
  </si>
  <si>
    <r>
      <rPr>
        <b val="true"/>
        <sz val="18"/>
        <color rgb="FF000000"/>
        <rFont val="Noto Sans"/>
        <family val="2"/>
      </rPr>
      <t xml:space="preserve">江头镇</t>
    </r>
    <r>
      <rPr>
        <b val="true"/>
        <sz val="18"/>
        <color rgb="FF000000"/>
        <rFont val="宋体"/>
        <family val="0"/>
        <charset val="134"/>
      </rPr>
      <t xml:space="preserve">s516</t>
    </r>
    <r>
      <rPr>
        <b val="true"/>
        <sz val="18"/>
        <color rgb="FF000000"/>
        <rFont val="Noto Sans"/>
        <family val="2"/>
      </rPr>
      <t xml:space="preserve">郭屋村</t>
    </r>
  </si>
  <si>
    <r>
      <rPr>
        <b val="true"/>
        <sz val="18"/>
        <color rgb="FF000000"/>
        <rFont val="Noto Sans"/>
        <family val="2"/>
      </rPr>
      <t xml:space="preserve">江头镇</t>
    </r>
    <r>
      <rPr>
        <b val="true"/>
        <sz val="18"/>
        <color rgb="FF000000"/>
        <rFont val="宋体"/>
        <family val="0"/>
        <charset val="134"/>
      </rPr>
      <t xml:space="preserve">s516K57+00-k60+100</t>
    </r>
  </si>
  <si>
    <r>
      <rPr>
        <b val="true"/>
        <sz val="18"/>
        <color rgb="FF000000"/>
        <rFont val="Noto Sans"/>
        <family val="2"/>
      </rPr>
      <t xml:space="preserve">江头镇</t>
    </r>
    <r>
      <rPr>
        <b val="true"/>
        <sz val="18"/>
        <color rgb="FF000000"/>
        <rFont val="宋体"/>
        <family val="0"/>
        <charset val="134"/>
      </rPr>
      <t xml:space="preserve">S516K60+500</t>
    </r>
  </si>
  <si>
    <t xml:space="preserve">转弯标志牌</t>
  </si>
  <si>
    <r>
      <rPr>
        <b val="true"/>
        <sz val="18"/>
        <color rgb="FF000000"/>
        <rFont val="Noto Sans"/>
        <family val="2"/>
      </rPr>
      <t xml:space="preserve">江头镇</t>
    </r>
    <r>
      <rPr>
        <b val="true"/>
        <sz val="18"/>
        <color rgb="FF000000"/>
        <rFont val="宋体"/>
        <family val="0"/>
        <charset val="134"/>
      </rPr>
      <t xml:space="preserve">s516k60+950</t>
    </r>
  </si>
  <si>
    <r>
      <rPr>
        <b val="true"/>
        <sz val="18"/>
        <color rgb="FF000000"/>
        <rFont val="Noto Sans"/>
        <family val="2"/>
      </rPr>
      <t xml:space="preserve">江头镇</t>
    </r>
    <r>
      <rPr>
        <b val="true"/>
        <sz val="18"/>
        <color rgb="FF000000"/>
        <rFont val="宋体"/>
        <family val="0"/>
        <charset val="134"/>
      </rPr>
      <t xml:space="preserve">S516</t>
    </r>
    <r>
      <rPr>
        <b val="true"/>
        <sz val="18"/>
        <color rgb="FF000000"/>
        <rFont val="Noto Sans"/>
        <family val="2"/>
      </rPr>
      <t xml:space="preserve">线</t>
    </r>
    <r>
      <rPr>
        <b val="true"/>
        <sz val="18"/>
        <color rgb="FF000000"/>
        <rFont val="宋体"/>
        <family val="0"/>
        <charset val="134"/>
      </rPr>
      <t xml:space="preserve">k61+400</t>
    </r>
  </si>
  <si>
    <r>
      <rPr>
        <b val="true"/>
        <sz val="18"/>
        <color rgb="FF000000"/>
        <rFont val="Noto Sans"/>
        <family val="2"/>
      </rPr>
      <t xml:space="preserve">江头镇</t>
    </r>
    <r>
      <rPr>
        <b val="true"/>
        <sz val="18"/>
        <color rgb="FF000000"/>
        <rFont val="宋体"/>
        <family val="0"/>
        <charset val="134"/>
      </rPr>
      <t xml:space="preserve">S516</t>
    </r>
    <r>
      <rPr>
        <b val="true"/>
        <sz val="18"/>
        <color rgb="FF000000"/>
        <rFont val="Noto Sans"/>
        <family val="2"/>
      </rPr>
      <t xml:space="preserve">线</t>
    </r>
    <r>
      <rPr>
        <b val="true"/>
        <sz val="18"/>
        <color rgb="FF000000"/>
        <rFont val="宋体"/>
        <family val="0"/>
        <charset val="134"/>
      </rPr>
      <t xml:space="preserve">K61+900</t>
    </r>
  </si>
  <si>
    <t xml:space="preserve">村庄牌</t>
  </si>
  <si>
    <r>
      <rPr>
        <b val="true"/>
        <sz val="18"/>
        <color rgb="FF000000"/>
        <rFont val="Noto Sans"/>
        <family val="2"/>
      </rPr>
      <t xml:space="preserve">江头镇</t>
    </r>
    <r>
      <rPr>
        <b val="true"/>
        <sz val="18"/>
        <color rgb="FF000000"/>
        <rFont val="宋体"/>
        <family val="0"/>
        <charset val="134"/>
      </rPr>
      <t xml:space="preserve">S516</t>
    </r>
    <r>
      <rPr>
        <b val="true"/>
        <sz val="18"/>
        <color rgb="FF000000"/>
        <rFont val="Noto Sans"/>
        <family val="2"/>
      </rPr>
      <t xml:space="preserve">线</t>
    </r>
    <r>
      <rPr>
        <b val="true"/>
        <sz val="18"/>
        <color rgb="FF000000"/>
        <rFont val="宋体"/>
        <family val="0"/>
        <charset val="134"/>
      </rPr>
      <t xml:space="preserve">K62+000</t>
    </r>
  </si>
  <si>
    <r>
      <rPr>
        <b val="true"/>
        <sz val="18"/>
        <color rgb="FF000000"/>
        <rFont val="Noto Sans"/>
        <family val="2"/>
      </rPr>
      <t xml:space="preserve">江头镇</t>
    </r>
    <r>
      <rPr>
        <b val="true"/>
        <sz val="18"/>
        <color rgb="FF000000"/>
        <rFont val="宋体"/>
        <family val="0"/>
        <charset val="134"/>
      </rPr>
      <t xml:space="preserve">s516</t>
    </r>
    <r>
      <rPr>
        <b val="true"/>
        <sz val="18"/>
        <color rgb="FF000000"/>
        <rFont val="Noto Sans"/>
        <family val="2"/>
      </rPr>
      <t xml:space="preserve">黎口桥</t>
    </r>
  </si>
  <si>
    <r>
      <rPr>
        <b val="true"/>
        <sz val="18"/>
        <color rgb="FF000000"/>
        <rFont val="Noto Sans"/>
        <family val="2"/>
      </rPr>
      <t xml:space="preserve">江头镇</t>
    </r>
    <r>
      <rPr>
        <b val="true"/>
        <sz val="18"/>
        <color rgb="FF000000"/>
        <rFont val="宋体"/>
        <family val="0"/>
        <charset val="134"/>
      </rPr>
      <t xml:space="preserve">s516</t>
    </r>
    <r>
      <rPr>
        <b val="true"/>
        <sz val="18"/>
        <color rgb="FF000000"/>
        <rFont val="Noto Sans"/>
        <family val="2"/>
      </rPr>
      <t xml:space="preserve">第二中学</t>
    </r>
  </si>
  <si>
    <r>
      <rPr>
        <b val="true"/>
        <sz val="18"/>
        <color rgb="FF000000"/>
        <rFont val="Noto Sans"/>
        <family val="2"/>
      </rPr>
      <t xml:space="preserve">油山镇</t>
    </r>
    <r>
      <rPr>
        <b val="true"/>
        <sz val="18"/>
        <color rgb="FF000000"/>
        <rFont val="宋体"/>
        <family val="0"/>
        <charset val="134"/>
      </rPr>
      <t xml:space="preserve">Y622</t>
    </r>
    <r>
      <rPr>
        <b val="true"/>
        <sz val="18"/>
        <color rgb="FF000000"/>
        <rFont val="Noto Sans"/>
        <family val="2"/>
      </rPr>
      <t xml:space="preserve">线坪田坳至犁牛坪</t>
    </r>
  </si>
  <si>
    <r>
      <rPr>
        <b val="true"/>
        <sz val="18"/>
        <color rgb="FF000000"/>
        <rFont val="Noto Sans"/>
        <family val="2"/>
      </rPr>
      <t xml:space="preserve">古市镇湖罗坵牌坊与</t>
    </r>
    <r>
      <rPr>
        <b val="true"/>
        <sz val="18"/>
        <color rgb="FF000000"/>
        <rFont val="宋体"/>
        <family val="0"/>
        <charset val="134"/>
      </rPr>
      <t xml:space="preserve">G220</t>
    </r>
    <r>
      <rPr>
        <b val="true"/>
        <sz val="18"/>
        <color rgb="FF000000"/>
        <rFont val="Noto Sans"/>
        <family val="2"/>
      </rPr>
      <t xml:space="preserve">交接口</t>
    </r>
  </si>
  <si>
    <t xml:space="preserve">28*0.4</t>
  </si>
  <si>
    <r>
      <rPr>
        <b val="true"/>
        <sz val="18"/>
        <color rgb="FF000000"/>
        <rFont val="Noto Sans"/>
        <family val="2"/>
      </rPr>
      <t xml:space="preserve">古市镇</t>
    </r>
    <r>
      <rPr>
        <b val="true"/>
        <sz val="18"/>
        <color rgb="FF000000"/>
        <rFont val="宋体"/>
        <family val="0"/>
        <charset val="134"/>
      </rPr>
      <t xml:space="preserve">Y406</t>
    </r>
    <r>
      <rPr>
        <b val="true"/>
        <sz val="18"/>
        <color rgb="FF000000"/>
        <rFont val="Noto Sans"/>
        <family val="2"/>
      </rPr>
      <t xml:space="preserve">线</t>
    </r>
  </si>
  <si>
    <r>
      <rPr>
        <b val="true"/>
        <sz val="18"/>
        <color rgb="FF000000"/>
        <rFont val="Noto Sans"/>
        <family val="2"/>
      </rPr>
      <t xml:space="preserve">湖口镇</t>
    </r>
    <r>
      <rPr>
        <b val="true"/>
        <sz val="18"/>
        <color rgb="FF000000"/>
        <rFont val="宋体"/>
        <family val="0"/>
        <charset val="134"/>
      </rPr>
      <t xml:space="preserve">Y415</t>
    </r>
    <r>
      <rPr>
        <b val="true"/>
        <sz val="18"/>
        <color rgb="FF000000"/>
        <rFont val="Noto Sans"/>
        <family val="2"/>
      </rPr>
      <t xml:space="preserve">大和岭与</t>
    </r>
    <r>
      <rPr>
        <b val="true"/>
        <sz val="18"/>
        <color rgb="FF000000"/>
        <rFont val="宋体"/>
        <family val="0"/>
        <charset val="134"/>
      </rPr>
      <t xml:space="preserve">S342</t>
    </r>
    <r>
      <rPr>
        <b val="true"/>
        <sz val="18"/>
        <color rgb="FF000000"/>
        <rFont val="Noto Sans"/>
        <family val="2"/>
      </rPr>
      <t xml:space="preserve">交接口</t>
    </r>
  </si>
  <si>
    <t xml:space="preserve">15*0.15</t>
  </si>
  <si>
    <t xml:space="preserve">9.1*0.2</t>
  </si>
  <si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米右转箭头</t>
    </r>
  </si>
  <si>
    <r>
      <rPr>
        <b val="true"/>
        <sz val="18"/>
        <color rgb="FF000000"/>
        <rFont val="Noto Sans"/>
        <family val="2"/>
      </rPr>
      <t xml:space="preserve">湖口镇</t>
    </r>
    <r>
      <rPr>
        <b val="true"/>
        <sz val="18"/>
        <color rgb="FF000000"/>
        <rFont val="宋体"/>
        <family val="0"/>
        <charset val="134"/>
      </rPr>
      <t xml:space="preserve">YC134</t>
    </r>
    <r>
      <rPr>
        <b val="true"/>
        <sz val="18"/>
        <color rgb="FF000000"/>
        <rFont val="Noto Sans"/>
        <family val="2"/>
      </rPr>
      <t xml:space="preserve">龙眼头与</t>
    </r>
    <r>
      <rPr>
        <b val="true"/>
        <sz val="18"/>
        <color rgb="FF000000"/>
        <rFont val="宋体"/>
        <family val="0"/>
        <charset val="134"/>
      </rPr>
      <t xml:space="preserve">S342</t>
    </r>
    <r>
      <rPr>
        <b val="true"/>
        <sz val="18"/>
        <color rgb="FF000000"/>
        <rFont val="Noto Sans"/>
        <family val="2"/>
      </rPr>
      <t xml:space="preserve">交接口</t>
    </r>
  </si>
  <si>
    <t xml:space="preserve">20*0.4</t>
  </si>
  <si>
    <t xml:space="preserve">19.2*0.2</t>
  </si>
  <si>
    <t xml:space="preserve">20*0.15</t>
  </si>
  <si>
    <t xml:space="preserve">14.5*0.2</t>
  </si>
  <si>
    <r>
      <rPr>
        <b val="true"/>
        <sz val="18"/>
        <color rgb="FF000000"/>
        <rFont val="Noto Sans"/>
        <family val="2"/>
      </rPr>
      <t xml:space="preserve">湖口镇</t>
    </r>
    <r>
      <rPr>
        <b val="true"/>
        <sz val="18"/>
        <color rgb="FF000000"/>
        <rFont val="宋体"/>
        <family val="0"/>
        <charset val="134"/>
      </rPr>
      <t xml:space="preserve">X342</t>
    </r>
    <r>
      <rPr>
        <b val="true"/>
        <sz val="18"/>
        <color rgb="FF000000"/>
        <rFont val="Noto Sans"/>
        <family val="2"/>
      </rPr>
      <t xml:space="preserve">上芫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杨屋上芫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下芫</t>
    </r>
  </si>
  <si>
    <r>
      <rPr>
        <sz val="20"/>
        <color rgb="FF000000"/>
        <rFont val="宋体"/>
        <family val="0"/>
        <charset val="134"/>
      </rPr>
      <t xml:space="preserve">1000*800</t>
    </r>
    <r>
      <rPr>
        <sz val="20"/>
        <color rgb="FF000000"/>
        <rFont val="Noto Sans"/>
        <family val="2"/>
      </rPr>
      <t xml:space="preserve">路口标志牌</t>
    </r>
  </si>
  <si>
    <r>
      <rPr>
        <b val="true"/>
        <sz val="18"/>
        <color rgb="FF000000"/>
        <rFont val="宋体"/>
        <family val="0"/>
        <charset val="134"/>
      </rPr>
      <t xml:space="preserve">X342</t>
    </r>
    <r>
      <rPr>
        <b val="true"/>
        <sz val="18"/>
        <color rgb="FF000000"/>
        <rFont val="Noto Sans"/>
        <family val="2"/>
      </rPr>
      <t xml:space="preserve">线</t>
    </r>
    <r>
      <rPr>
        <b val="true"/>
        <sz val="18"/>
        <color rgb="FF000000"/>
        <rFont val="宋体"/>
        <family val="0"/>
        <charset val="134"/>
      </rPr>
      <t xml:space="preserve">K6-K12,22</t>
    </r>
    <r>
      <rPr>
        <b val="true"/>
        <sz val="18"/>
        <color rgb="FF000000"/>
        <rFont val="Noto Sans"/>
        <family val="2"/>
      </rPr>
      <t xml:space="preserve">套</t>
    </r>
    <r>
      <rPr>
        <b val="true"/>
        <sz val="18"/>
        <color rgb="FF000000"/>
        <rFont val="宋体"/>
        <family val="0"/>
        <charset val="134"/>
      </rPr>
      <t xml:space="preserve">0.457</t>
    </r>
    <r>
      <rPr>
        <b val="true"/>
        <sz val="18"/>
        <color rgb="FF000000"/>
        <rFont val="Noto Sans"/>
        <family val="2"/>
      </rPr>
      <t xml:space="preserve">㎡每套</t>
    </r>
  </si>
  <si>
    <t xml:space="preserve">更换标志牌反光膜</t>
  </si>
  <si>
    <r>
      <rPr>
        <sz val="18"/>
        <color rgb="FF000000"/>
        <rFont val="宋体"/>
        <family val="0"/>
        <charset val="134"/>
      </rPr>
      <t xml:space="preserve">22</t>
    </r>
    <r>
      <rPr>
        <sz val="18"/>
        <color rgb="FF000000"/>
        <rFont val="Noto Sans"/>
        <family val="2"/>
      </rPr>
      <t xml:space="preserve">套</t>
    </r>
    <r>
      <rPr>
        <sz val="18"/>
        <color rgb="FF000000"/>
        <rFont val="宋体"/>
        <family val="0"/>
        <charset val="134"/>
      </rPr>
      <t xml:space="preserve">0.457</t>
    </r>
    <r>
      <rPr>
        <sz val="18"/>
        <color rgb="FF000000"/>
        <rFont val="Noto Sans"/>
        <family val="2"/>
      </rPr>
      <t xml:space="preserve">㎡每套</t>
    </r>
  </si>
  <si>
    <r>
      <rPr>
        <sz val="20"/>
        <color rgb="FF000000"/>
        <rFont val="宋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套</t>
    </r>
    <r>
      <rPr>
        <sz val="20"/>
        <color rgb="FF000000"/>
        <rFont val="宋体"/>
        <family val="0"/>
        <charset val="134"/>
      </rPr>
      <t xml:space="preserve">0.748</t>
    </r>
    <r>
      <rPr>
        <sz val="20"/>
        <color rgb="FF000000"/>
        <rFont val="Noto Sans"/>
        <family val="2"/>
      </rPr>
      <t xml:space="preserve">㎡每套</t>
    </r>
  </si>
  <si>
    <r>
      <rPr>
        <sz val="20"/>
        <color rgb="FF000000"/>
        <rFont val="Noto Sans"/>
        <family val="2"/>
      </rPr>
      <t xml:space="preserve">更换</t>
    </r>
    <r>
      <rPr>
        <sz val="20"/>
        <color rgb="FF000000"/>
        <rFont val="宋体"/>
        <family val="0"/>
        <charset val="134"/>
      </rPr>
      <t xml:space="preserve">70*70</t>
    </r>
    <r>
      <rPr>
        <sz val="20"/>
        <color rgb="FF000000"/>
        <rFont val="Noto Sans"/>
        <family val="2"/>
      </rPr>
      <t xml:space="preserve">标志牌</t>
    </r>
  </si>
  <si>
    <t xml:space="preserve">全安镇华电交接口</t>
  </si>
  <si>
    <t xml:space="preserve">边缘线</t>
  </si>
  <si>
    <t xml:space="preserve">192*0.15</t>
  </si>
  <si>
    <t xml:space="preserve">倒流线</t>
  </si>
  <si>
    <t xml:space="preserve">204*0.15</t>
  </si>
  <si>
    <t xml:space="preserve">倒流斜线</t>
  </si>
  <si>
    <t xml:space="preserve">21*0.45</t>
  </si>
  <si>
    <t xml:space="preserve">230*0.2</t>
  </si>
  <si>
    <t xml:space="preserve">70*0.15</t>
  </si>
  <si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米虚线</t>
    </r>
  </si>
  <si>
    <t xml:space="preserve">4*3*0.3</t>
  </si>
  <si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米虚线</t>
    </r>
  </si>
  <si>
    <t xml:space="preserve">2*4*0.15</t>
  </si>
  <si>
    <t xml:space="preserve">3.4*0.4</t>
  </si>
  <si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米箭头直行箭头</t>
    </r>
  </si>
  <si>
    <t xml:space="preserve">5*0.55</t>
  </si>
  <si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米箭头转弯箭头</t>
    </r>
  </si>
  <si>
    <t xml:space="preserve">7*0.7</t>
  </si>
  <si>
    <t xml:space="preserve">14*5*0.4</t>
  </si>
  <si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米菱形</t>
    </r>
  </si>
  <si>
    <t xml:space="preserve">1.2*2</t>
  </si>
  <si>
    <t xml:space="preserve">更换反光膜</t>
  </si>
  <si>
    <t xml:space="preserve">全安镇迎宾大道</t>
  </si>
  <si>
    <t xml:space="preserve">200*0.15</t>
  </si>
  <si>
    <t xml:space="preserve">20*5*0.4</t>
  </si>
  <si>
    <t xml:space="preserve">9*0.4</t>
  </si>
  <si>
    <t xml:space="preserve">4.5*18*0.45</t>
  </si>
  <si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米直行箭头</t>
    </r>
  </si>
  <si>
    <t xml:space="preserve">8*2.19</t>
  </si>
  <si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米直行待转箭头</t>
    </r>
  </si>
  <si>
    <t xml:space="preserve">4*3.74</t>
  </si>
  <si>
    <t xml:space="preserve">1.2*4</t>
  </si>
  <si>
    <t xml:space="preserve">全安镇迎宾大道与华电交接口水除线</t>
  </si>
  <si>
    <t xml:space="preserve">42*5*0.4</t>
  </si>
  <si>
    <t xml:space="preserve">32*0.4</t>
  </si>
  <si>
    <t xml:space="preserve">菱行</t>
  </si>
  <si>
    <t xml:space="preserve">0.78*8</t>
  </si>
  <si>
    <r>
      <rPr>
        <sz val="18"/>
        <color rgb="FF000000"/>
        <rFont val="宋体"/>
        <family val="0"/>
        <charset val="134"/>
      </rPr>
      <t xml:space="preserve">4.5</t>
    </r>
    <r>
      <rPr>
        <sz val="18"/>
        <color rgb="FF000000"/>
        <rFont val="Noto Sans"/>
        <family val="2"/>
      </rPr>
      <t xml:space="preserve">米左转箭头</t>
    </r>
  </si>
  <si>
    <t xml:space="preserve">2*1.58</t>
  </si>
  <si>
    <r>
      <rPr>
        <sz val="18"/>
        <color rgb="FF000000"/>
        <rFont val="宋体"/>
        <family val="0"/>
        <charset val="134"/>
      </rPr>
      <t xml:space="preserve">4.5</t>
    </r>
    <r>
      <rPr>
        <sz val="18"/>
        <color rgb="FF000000"/>
        <rFont val="Noto Sans"/>
        <family val="2"/>
      </rPr>
      <t xml:space="preserve">米直行箭头</t>
    </r>
  </si>
  <si>
    <t xml:space="preserve">4*1.23</t>
  </si>
  <si>
    <t xml:space="preserve">车道线</t>
  </si>
  <si>
    <t xml:space="preserve">400*0.15</t>
  </si>
  <si>
    <t xml:space="preserve">13.5*18*0.4</t>
  </si>
  <si>
    <t xml:space="preserve">中线边缘线</t>
  </si>
  <si>
    <t xml:space="preserve">280*0.15</t>
  </si>
  <si>
    <r>
      <rPr>
        <b val="true"/>
        <sz val="18"/>
        <color rgb="FF000000"/>
        <rFont val="Noto Sans"/>
        <family val="2"/>
      </rPr>
      <t xml:space="preserve">全安镇</t>
    </r>
    <r>
      <rPr>
        <b val="true"/>
        <sz val="18"/>
        <color rgb="FF000000"/>
        <rFont val="宋体"/>
        <family val="0"/>
        <charset val="134"/>
      </rPr>
      <t xml:space="preserve">Y607</t>
    </r>
    <r>
      <rPr>
        <b val="true"/>
        <sz val="18"/>
        <color rgb="FF000000"/>
        <rFont val="Noto Sans"/>
        <family val="2"/>
      </rPr>
      <t xml:space="preserve">线接</t>
    </r>
    <r>
      <rPr>
        <b val="true"/>
        <sz val="18"/>
        <color rgb="FF000000"/>
        <rFont val="宋体"/>
        <family val="0"/>
        <charset val="134"/>
      </rPr>
      <t xml:space="preserve">y323</t>
    </r>
    <r>
      <rPr>
        <b val="true"/>
        <sz val="18"/>
        <color rgb="FF000000"/>
        <rFont val="Noto Sans"/>
        <family val="2"/>
      </rPr>
      <t xml:space="preserve">线路口</t>
    </r>
  </si>
  <si>
    <t xml:space="preserve">3.5*0.2</t>
  </si>
  <si>
    <r>
      <rPr>
        <b val="true"/>
        <sz val="18"/>
        <color rgb="FF000000"/>
        <rFont val="Noto Sans"/>
        <family val="2"/>
      </rPr>
      <t xml:space="preserve">全安镇</t>
    </r>
    <r>
      <rPr>
        <b val="true"/>
        <sz val="18"/>
        <color rgb="FF000000"/>
        <rFont val="宋体"/>
        <family val="0"/>
        <charset val="134"/>
      </rPr>
      <t xml:space="preserve">X785</t>
    </r>
    <r>
      <rPr>
        <b val="true"/>
        <sz val="18"/>
        <color rgb="FF000000"/>
        <rFont val="Noto Sans"/>
        <family val="2"/>
      </rPr>
      <t xml:space="preserve">线</t>
    </r>
    <r>
      <rPr>
        <b val="true"/>
        <sz val="18"/>
        <color rgb="FF000000"/>
        <rFont val="宋体"/>
        <family val="0"/>
        <charset val="134"/>
      </rPr>
      <t xml:space="preserve">k4+000</t>
    </r>
  </si>
  <si>
    <r>
      <rPr>
        <b val="true"/>
        <sz val="18"/>
        <color rgb="FF000000"/>
        <rFont val="Noto Sans"/>
        <family val="2"/>
      </rPr>
      <t xml:space="preserve">全安镇</t>
    </r>
    <r>
      <rPr>
        <b val="true"/>
        <sz val="18"/>
        <color rgb="FF000000"/>
        <rFont val="宋体"/>
        <family val="0"/>
        <charset val="134"/>
      </rPr>
      <t xml:space="preserve">X785</t>
    </r>
    <r>
      <rPr>
        <b val="true"/>
        <sz val="18"/>
        <color rgb="FF000000"/>
        <rFont val="Noto Sans"/>
        <family val="2"/>
      </rPr>
      <t xml:space="preserve">线接</t>
    </r>
    <r>
      <rPr>
        <b val="true"/>
        <sz val="18"/>
        <color rgb="FF000000"/>
        <rFont val="宋体"/>
        <family val="0"/>
        <charset val="134"/>
      </rPr>
      <t xml:space="preserve">C022</t>
    </r>
    <r>
      <rPr>
        <b val="true"/>
        <sz val="18"/>
        <color rgb="FF000000"/>
        <rFont val="Noto Sans"/>
        <family val="2"/>
      </rPr>
      <t xml:space="preserve">线交接口</t>
    </r>
  </si>
  <si>
    <t xml:space="preserve"> 中心黄线</t>
  </si>
  <si>
    <t xml:space="preserve">12.6*0.15</t>
  </si>
  <si>
    <t xml:space="preserve">倒三角</t>
  </si>
  <si>
    <t xml:space="preserve">3*1.2</t>
  </si>
  <si>
    <t xml:space="preserve">68*0.45</t>
  </si>
  <si>
    <t xml:space="preserve">帽子峰镇景区</t>
  </si>
  <si>
    <t xml:space="preserve">更换波形护栏板</t>
  </si>
  <si>
    <t xml:space="preserve">更换波形护栏立柱</t>
  </si>
  <si>
    <t xml:space="preserve">更换导向牌反光膜</t>
  </si>
  <si>
    <t xml:space="preserve">更换单面导向牌反光膜</t>
  </si>
  <si>
    <t xml:space="preserve">禁止停车标志牌</t>
  </si>
  <si>
    <r>
      <rPr>
        <sz val="18"/>
        <color rgb="FF000000"/>
        <rFont val="宋体"/>
        <family val="0"/>
        <charset val="134"/>
      </rPr>
      <t xml:space="preserve">80*80</t>
    </r>
    <r>
      <rPr>
        <sz val="18"/>
        <color rgb="FF000000"/>
        <rFont val="Noto Sans"/>
        <family val="2"/>
      </rPr>
      <t xml:space="preserve">圆形带杆</t>
    </r>
  </si>
  <si>
    <t xml:space="preserve">注意下陂标志牌</t>
  </si>
  <si>
    <t xml:space="preserve">新增导向标志牌</t>
  </si>
  <si>
    <t xml:space="preserve">带杆</t>
  </si>
  <si>
    <t xml:space="preserve">更换单面导向标志牌</t>
  </si>
  <si>
    <r>
      <rPr>
        <sz val="18"/>
        <color rgb="FF000000"/>
        <rFont val="宋体"/>
        <family val="0"/>
        <charset val="134"/>
      </rPr>
      <t xml:space="preserve">45*55</t>
    </r>
    <r>
      <rPr>
        <sz val="18"/>
        <color rgb="FF000000"/>
        <rFont val="Noto Sans"/>
        <family val="2"/>
      </rPr>
      <t xml:space="preserve">单面导向标</t>
    </r>
  </si>
  <si>
    <t xml:space="preserve">更换双面导向标志牌</t>
  </si>
  <si>
    <t xml:space="preserve">300*600*2</t>
  </si>
  <si>
    <t xml:space="preserve">帽子峰镇洞头村标线</t>
  </si>
  <si>
    <t xml:space="preserve">车道边缘线</t>
  </si>
  <si>
    <t xml:space="preserve">2400*0.15</t>
  </si>
  <si>
    <t xml:space="preserve">100*0.2</t>
  </si>
  <si>
    <t xml:space="preserve">35*0.4</t>
  </si>
  <si>
    <t xml:space="preserve">热熔停字</t>
  </si>
  <si>
    <t xml:space="preserve">5*2.5</t>
  </si>
  <si>
    <t xml:space="preserve">5*0.8</t>
  </si>
  <si>
    <t xml:space="preserve">帽子峰镇坪山村委会路段</t>
  </si>
  <si>
    <r>
      <rPr>
        <sz val="20"/>
        <color rgb="FF000000"/>
        <rFont val="宋体"/>
        <family val="0"/>
        <charset val="134"/>
      </rPr>
      <t xml:space="preserve">1200*2400</t>
    </r>
    <r>
      <rPr>
        <sz val="20"/>
        <color rgb="FF000000"/>
        <rFont val="Noto Sans"/>
        <family val="2"/>
      </rPr>
      <t xml:space="preserve">路口标志牌</t>
    </r>
  </si>
  <si>
    <r>
      <rPr>
        <b val="true"/>
        <sz val="18"/>
        <color rgb="FF000000"/>
        <rFont val="Noto Sans"/>
        <family val="2"/>
      </rPr>
      <t xml:space="preserve">坪田镇</t>
    </r>
    <r>
      <rPr>
        <b val="true"/>
        <sz val="18"/>
        <color rgb="FF000000"/>
        <rFont val="宋体"/>
        <family val="0"/>
        <charset val="134"/>
      </rPr>
      <t xml:space="preserve">X343</t>
    </r>
    <r>
      <rPr>
        <b val="true"/>
        <sz val="18"/>
        <color rgb="FF000000"/>
        <rFont val="Noto Sans"/>
        <family val="2"/>
      </rPr>
      <t xml:space="preserve">线与</t>
    </r>
    <r>
      <rPr>
        <b val="true"/>
        <sz val="18"/>
        <color rgb="FF000000"/>
        <rFont val="宋体"/>
        <family val="0"/>
        <charset val="134"/>
      </rPr>
      <t xml:space="preserve">C465</t>
    </r>
    <r>
      <rPr>
        <b val="true"/>
        <sz val="18"/>
        <color rgb="FF000000"/>
        <rFont val="Noto Sans"/>
        <family val="2"/>
      </rPr>
      <t xml:space="preserve">交接口</t>
    </r>
  </si>
  <si>
    <t xml:space="preserve">减速带（主）</t>
  </si>
  <si>
    <t xml:space="preserve">8*8*0.2</t>
  </si>
  <si>
    <t xml:space="preserve">5*0.2</t>
  </si>
  <si>
    <t xml:space="preserve">边线</t>
  </si>
  <si>
    <t xml:space="preserve">50*0.15</t>
  </si>
  <si>
    <r>
      <rPr>
        <b val="true"/>
        <sz val="18"/>
        <color rgb="FF000000"/>
        <rFont val="Noto Sans"/>
        <family val="2"/>
      </rPr>
      <t xml:space="preserve">坪田镇</t>
    </r>
    <r>
      <rPr>
        <b val="true"/>
        <sz val="18"/>
        <color rgb="FF000000"/>
        <rFont val="宋体"/>
        <family val="0"/>
        <charset val="134"/>
      </rPr>
      <t xml:space="preserve">X343</t>
    </r>
    <r>
      <rPr>
        <b val="true"/>
        <sz val="18"/>
        <color rgb="FF000000"/>
        <rFont val="Noto Sans"/>
        <family val="2"/>
      </rPr>
      <t xml:space="preserve">线道班门口</t>
    </r>
  </si>
  <si>
    <r>
      <rPr>
        <b val="true"/>
        <sz val="18"/>
        <color rgb="FF000000"/>
        <rFont val="Noto Sans"/>
        <family val="2"/>
      </rPr>
      <t xml:space="preserve">坪田镇</t>
    </r>
    <r>
      <rPr>
        <b val="true"/>
        <sz val="18"/>
        <color rgb="FF000000"/>
        <rFont val="宋体"/>
        <family val="0"/>
        <charset val="134"/>
      </rPr>
      <t xml:space="preserve">X343</t>
    </r>
    <r>
      <rPr>
        <b val="true"/>
        <sz val="18"/>
        <color rgb="FF000000"/>
        <rFont val="Noto Sans"/>
        <family val="2"/>
      </rPr>
      <t xml:space="preserve">线</t>
    </r>
    <r>
      <rPr>
        <b val="true"/>
        <sz val="18"/>
        <color rgb="FF000000"/>
        <rFont val="宋体"/>
        <family val="0"/>
        <charset val="134"/>
      </rPr>
      <t xml:space="preserve">K0-00-K10+000</t>
    </r>
  </si>
  <si>
    <t xml:space="preserve">更换凸面镜</t>
  </si>
  <si>
    <r>
      <rPr>
        <b val="true"/>
        <sz val="18"/>
        <color rgb="FF000000"/>
        <rFont val="Noto Sans"/>
        <family val="2"/>
      </rPr>
      <t xml:space="preserve">黄坑镇</t>
    </r>
    <r>
      <rPr>
        <b val="true"/>
        <sz val="18"/>
        <color rgb="FF000000"/>
        <rFont val="宋体"/>
        <family val="0"/>
        <charset val="134"/>
      </rPr>
      <t xml:space="preserve">S515</t>
    </r>
    <r>
      <rPr>
        <b val="true"/>
        <sz val="18"/>
        <color rgb="FF000000"/>
        <rFont val="Noto Sans"/>
        <family val="2"/>
      </rPr>
      <t xml:space="preserve">黄坑加油站旁</t>
    </r>
  </si>
  <si>
    <t xml:space="preserve">5*0.4</t>
  </si>
  <si>
    <t xml:space="preserve">32*0.2</t>
  </si>
  <si>
    <r>
      <rPr>
        <b val="true"/>
        <sz val="18"/>
        <color rgb="FF000000"/>
        <rFont val="Noto Sans"/>
        <family val="2"/>
      </rPr>
      <t xml:space="preserve">黄坑镇</t>
    </r>
    <r>
      <rPr>
        <b val="true"/>
        <sz val="18"/>
        <color rgb="FF000000"/>
        <rFont val="宋体"/>
        <family val="0"/>
        <charset val="134"/>
      </rPr>
      <t xml:space="preserve">C360</t>
    </r>
    <r>
      <rPr>
        <b val="true"/>
        <sz val="18"/>
        <color rgb="FF000000"/>
        <rFont val="Noto Sans"/>
        <family val="2"/>
      </rPr>
      <t xml:space="preserve">线</t>
    </r>
    <r>
      <rPr>
        <b val="true"/>
        <sz val="18"/>
        <color rgb="FF000000"/>
        <rFont val="宋体"/>
        <family val="0"/>
        <charset val="134"/>
      </rPr>
      <t xml:space="preserve">K0+380</t>
    </r>
  </si>
  <si>
    <r>
      <rPr>
        <b val="true"/>
        <sz val="18"/>
        <color rgb="FF000000"/>
        <rFont val="Noto Sans"/>
        <family val="2"/>
      </rPr>
      <t xml:space="preserve">邓坊镇</t>
    </r>
    <r>
      <rPr>
        <b val="true"/>
        <sz val="18"/>
        <color rgb="FF000000"/>
        <rFont val="宋体"/>
        <family val="0"/>
        <charset val="134"/>
      </rPr>
      <t xml:space="preserve">x360K7+800</t>
    </r>
    <r>
      <rPr>
        <b val="true"/>
        <sz val="18"/>
        <color rgb="FF000000"/>
        <rFont val="Noto Sans"/>
        <family val="2"/>
      </rPr>
      <t xml:space="preserve">至邓坊学校</t>
    </r>
  </si>
  <si>
    <t xml:space="preserve">667m*0.15</t>
  </si>
  <si>
    <t xml:space="preserve">485m*0.15</t>
  </si>
  <si>
    <t xml:space="preserve">停车线</t>
  </si>
  <si>
    <t xml:space="preserve">13.25m*0.3</t>
  </si>
  <si>
    <t xml:space="preserve">中心实线</t>
  </si>
  <si>
    <t xml:space="preserve">148m*0.15</t>
  </si>
  <si>
    <t xml:space="preserve">分线</t>
  </si>
  <si>
    <r>
      <rPr>
        <sz val="18"/>
        <color rgb="FF000000"/>
        <rFont val="宋体"/>
        <family val="0"/>
        <charset val="134"/>
      </rPr>
      <t xml:space="preserve">48</t>
    </r>
    <r>
      <rPr>
        <sz val="18"/>
        <color rgb="FF000000"/>
        <rFont val="Noto Sans"/>
        <family val="2"/>
      </rPr>
      <t xml:space="preserve">条</t>
    </r>
    <r>
      <rPr>
        <sz val="18"/>
        <color rgb="FF000000"/>
        <rFont val="宋体"/>
        <family val="0"/>
        <charset val="134"/>
      </rPr>
      <t xml:space="preserve">*4m*0.15</t>
    </r>
  </si>
  <si>
    <t xml:space="preserve">车位线</t>
  </si>
  <si>
    <t xml:space="preserve">702m*0.15</t>
  </si>
  <si>
    <t xml:space="preserve">474.5m*0.15</t>
  </si>
  <si>
    <t xml:space="preserve">公交港湾线</t>
  </si>
  <si>
    <t xml:space="preserve">17.5m*0.45</t>
  </si>
  <si>
    <t xml:space="preserve">文字“公交车”</t>
  </si>
  <si>
    <r>
      <rPr>
        <sz val="18"/>
        <color rgb="FF000000"/>
        <rFont val="宋体"/>
        <family val="0"/>
        <charset val="134"/>
      </rPr>
      <t xml:space="preserve">2.5*3</t>
    </r>
    <r>
      <rPr>
        <sz val="18"/>
        <color rgb="FF000000"/>
        <rFont val="Noto Sans"/>
        <family val="2"/>
      </rPr>
      <t xml:space="preserve">个</t>
    </r>
  </si>
  <si>
    <r>
      <rPr>
        <sz val="18"/>
        <color rgb="FF000000"/>
        <rFont val="宋体"/>
        <family val="0"/>
        <charset val="134"/>
      </rPr>
      <t xml:space="preserve">3m</t>
    </r>
    <r>
      <rPr>
        <sz val="18"/>
        <color rgb="FF000000"/>
        <rFont val="Noto Sans"/>
        <family val="2"/>
      </rPr>
      <t xml:space="preserve">直行待转箭头</t>
    </r>
  </si>
  <si>
    <r>
      <rPr>
        <sz val="18"/>
        <color rgb="FF000000"/>
        <rFont val="宋体"/>
        <family val="0"/>
        <charset val="134"/>
      </rPr>
      <t xml:space="preserve">0.94*12</t>
    </r>
    <r>
      <rPr>
        <sz val="18"/>
        <color rgb="FF000000"/>
        <rFont val="Noto Sans"/>
        <family val="2"/>
      </rPr>
      <t xml:space="preserve">个</t>
    </r>
  </si>
  <si>
    <r>
      <rPr>
        <sz val="18"/>
        <color rgb="FF000000"/>
        <rFont val="宋体"/>
        <family val="0"/>
        <charset val="134"/>
      </rPr>
      <t xml:space="preserve">3m</t>
    </r>
    <r>
      <rPr>
        <sz val="18"/>
        <color rgb="FF000000"/>
        <rFont val="Noto Sans"/>
        <family val="2"/>
      </rPr>
      <t xml:space="preserve">直行箭头</t>
    </r>
  </si>
  <si>
    <r>
      <rPr>
        <sz val="18"/>
        <color rgb="FF000000"/>
        <rFont val="宋体"/>
        <family val="0"/>
        <charset val="134"/>
      </rPr>
      <t xml:space="preserve">0.54*3</t>
    </r>
    <r>
      <rPr>
        <sz val="18"/>
        <color rgb="FF000000"/>
        <rFont val="Noto Sans"/>
        <family val="2"/>
      </rPr>
      <t xml:space="preserve">个</t>
    </r>
  </si>
  <si>
    <r>
      <rPr>
        <sz val="18"/>
        <color rgb="FF000000"/>
        <rFont val="宋体"/>
        <family val="0"/>
        <charset val="134"/>
      </rPr>
      <t xml:space="preserve">3m</t>
    </r>
    <r>
      <rPr>
        <sz val="18"/>
        <color rgb="FF000000"/>
        <rFont val="Noto Sans"/>
        <family val="2"/>
      </rPr>
      <t xml:space="preserve">直行带左右转箭头</t>
    </r>
  </si>
  <si>
    <r>
      <rPr>
        <sz val="18"/>
        <color rgb="FF000000"/>
        <rFont val="宋体"/>
        <family val="0"/>
        <charset val="134"/>
      </rPr>
      <t xml:space="preserve">1.33*2</t>
    </r>
    <r>
      <rPr>
        <sz val="18"/>
        <color rgb="FF000000"/>
        <rFont val="Noto Sans"/>
        <family val="2"/>
      </rPr>
      <t xml:space="preserve">个</t>
    </r>
  </si>
  <si>
    <t xml:space="preserve">第一组减速线</t>
  </si>
  <si>
    <t xml:space="preserve">18.6m**0.3</t>
  </si>
  <si>
    <t xml:space="preserve">19.8m*0.3</t>
  </si>
  <si>
    <t xml:space="preserve">第二组减速线</t>
  </si>
  <si>
    <t xml:space="preserve">19.5m*0.3</t>
  </si>
  <si>
    <t xml:space="preserve">21.6m*0.3</t>
  </si>
  <si>
    <t xml:space="preserve">第三组减速线</t>
  </si>
  <si>
    <t xml:space="preserve">21.3m*0.3</t>
  </si>
  <si>
    <t xml:space="preserve">第四组减速线</t>
  </si>
  <si>
    <t xml:space="preserve">邓坊学校至环岛</t>
  </si>
  <si>
    <t xml:space="preserve">405m*0.15</t>
  </si>
  <si>
    <t xml:space="preserve">412m*0.15</t>
  </si>
  <si>
    <t xml:space="preserve">251m*0.15</t>
  </si>
  <si>
    <t xml:space="preserve">356m*0.15</t>
  </si>
  <si>
    <t xml:space="preserve">虚线</t>
  </si>
  <si>
    <r>
      <rPr>
        <sz val="18"/>
        <color rgb="FF000000"/>
        <rFont val="宋体"/>
        <family val="0"/>
        <charset val="134"/>
      </rPr>
      <t xml:space="preserve">29</t>
    </r>
    <r>
      <rPr>
        <sz val="18"/>
        <color rgb="FF000000"/>
        <rFont val="Noto Sans"/>
        <family val="2"/>
      </rPr>
      <t xml:space="preserve">条</t>
    </r>
    <r>
      <rPr>
        <sz val="18"/>
        <color rgb="FF000000"/>
        <rFont val="宋体"/>
        <family val="0"/>
        <charset val="134"/>
      </rPr>
      <t xml:space="preserve">*4m*0.15</t>
    </r>
  </si>
  <si>
    <t xml:space="preserve">23m*0.15</t>
  </si>
  <si>
    <t xml:space="preserve">网格线</t>
  </si>
  <si>
    <t xml:space="preserve">44m*0.15</t>
  </si>
  <si>
    <t xml:space="preserve">52m*0.15</t>
  </si>
  <si>
    <t xml:space="preserve">第一组斑马线</t>
  </si>
  <si>
    <r>
      <rPr>
        <sz val="18"/>
        <color rgb="FF000000"/>
        <rFont val="宋体"/>
        <family val="0"/>
        <charset val="134"/>
      </rPr>
      <t xml:space="preserve">13</t>
    </r>
    <r>
      <rPr>
        <sz val="18"/>
        <color rgb="FF000000"/>
        <rFont val="Noto Sans"/>
        <family val="2"/>
      </rPr>
      <t xml:space="preserve">条</t>
    </r>
    <r>
      <rPr>
        <sz val="18"/>
        <color rgb="FF000000"/>
        <rFont val="宋体"/>
        <family val="0"/>
        <charset val="134"/>
      </rPr>
      <t xml:space="preserve">*5m*0.4</t>
    </r>
  </si>
  <si>
    <t xml:space="preserve">第二组斑马线</t>
  </si>
  <si>
    <t xml:space="preserve">第三组斑马线</t>
  </si>
  <si>
    <r>
      <rPr>
        <sz val="18"/>
        <color rgb="FF000000"/>
        <rFont val="宋体"/>
        <family val="0"/>
        <charset val="134"/>
      </rPr>
      <t xml:space="preserve">15</t>
    </r>
    <r>
      <rPr>
        <sz val="18"/>
        <color rgb="FF000000"/>
        <rFont val="Noto Sans"/>
        <family val="2"/>
      </rPr>
      <t xml:space="preserve">条</t>
    </r>
    <r>
      <rPr>
        <sz val="18"/>
        <color rgb="FF000000"/>
        <rFont val="宋体"/>
        <family val="0"/>
        <charset val="134"/>
      </rPr>
      <t xml:space="preserve">*5m*0.4</t>
    </r>
  </si>
  <si>
    <t xml:space="preserve">停车让行线</t>
  </si>
  <si>
    <t xml:space="preserve">34m*0.2</t>
  </si>
  <si>
    <t xml:space="preserve">公交车港湾线</t>
  </si>
  <si>
    <t xml:space="preserve">17.7m*0.45</t>
  </si>
  <si>
    <r>
      <rPr>
        <sz val="18"/>
        <color rgb="FF000000"/>
        <rFont val="宋体"/>
        <family val="0"/>
        <charset val="134"/>
      </rPr>
      <t xml:space="preserve">3m</t>
    </r>
    <r>
      <rPr>
        <sz val="18"/>
        <color rgb="FF000000"/>
        <rFont val="Noto Sans"/>
        <family val="2"/>
      </rPr>
      <t xml:space="preserve">菱形</t>
    </r>
  </si>
  <si>
    <r>
      <rPr>
        <sz val="18"/>
        <color rgb="FF000000"/>
        <rFont val="宋体"/>
        <family val="0"/>
        <charset val="134"/>
      </rPr>
      <t xml:space="preserve">1.14*8</t>
    </r>
    <r>
      <rPr>
        <sz val="18"/>
        <color rgb="FF000000"/>
        <rFont val="Noto Sans"/>
        <family val="2"/>
      </rPr>
      <t xml:space="preserve">个</t>
    </r>
  </si>
  <si>
    <r>
      <rPr>
        <sz val="18"/>
        <color rgb="FF000000"/>
        <rFont val="宋体"/>
        <family val="0"/>
        <charset val="134"/>
      </rPr>
      <t xml:space="preserve">1.13*1</t>
    </r>
    <r>
      <rPr>
        <sz val="18"/>
        <color rgb="FF000000"/>
        <rFont val="Noto Sans"/>
        <family val="2"/>
      </rPr>
      <t xml:space="preserve">个</t>
    </r>
  </si>
  <si>
    <r>
      <rPr>
        <sz val="18"/>
        <color rgb="FF000000"/>
        <rFont val="宋体"/>
        <family val="0"/>
        <charset val="134"/>
      </rPr>
      <t xml:space="preserve">3m</t>
    </r>
    <r>
      <rPr>
        <sz val="18"/>
        <color rgb="FF000000"/>
        <rFont val="Noto Sans"/>
        <family val="2"/>
      </rPr>
      <t xml:space="preserve">直行带转弯箭头</t>
    </r>
  </si>
  <si>
    <r>
      <rPr>
        <sz val="18"/>
        <color rgb="FF000000"/>
        <rFont val="宋体"/>
        <family val="0"/>
        <charset val="134"/>
      </rPr>
      <t xml:space="preserve">0.94*7</t>
    </r>
    <r>
      <rPr>
        <sz val="18"/>
        <color rgb="FF000000"/>
        <rFont val="Noto Sans"/>
        <family val="2"/>
      </rPr>
      <t xml:space="preserve">个</t>
    </r>
  </si>
  <si>
    <r>
      <rPr>
        <sz val="18"/>
        <color rgb="FF000000"/>
        <rFont val="宋体"/>
        <family val="0"/>
        <charset val="134"/>
      </rPr>
      <t xml:space="preserve">3m</t>
    </r>
    <r>
      <rPr>
        <sz val="18"/>
        <color rgb="FF000000"/>
        <rFont val="Noto Sans"/>
        <family val="2"/>
      </rPr>
      <t xml:space="preserve">直行左右转箭头</t>
    </r>
  </si>
  <si>
    <r>
      <rPr>
        <sz val="18"/>
        <color rgb="FF000000"/>
        <rFont val="宋体"/>
        <family val="0"/>
        <charset val="134"/>
      </rPr>
      <t xml:space="preserve">0.54*1</t>
    </r>
    <r>
      <rPr>
        <sz val="18"/>
        <color rgb="FF000000"/>
        <rFont val="Noto Sans"/>
        <family val="2"/>
      </rPr>
      <t xml:space="preserve">个</t>
    </r>
  </si>
  <si>
    <t xml:space="preserve">21m*0.3</t>
  </si>
  <si>
    <t xml:space="preserve">20m*0.3</t>
  </si>
  <si>
    <t xml:space="preserve">18.6m*0.3</t>
  </si>
  <si>
    <t xml:space="preserve">23.4m*0.3</t>
  </si>
  <si>
    <r>
      <rPr>
        <sz val="18"/>
        <color rgb="FF000000"/>
        <rFont val="宋体"/>
        <family val="0"/>
        <charset val="134"/>
      </rPr>
      <t xml:space="preserve">15</t>
    </r>
    <r>
      <rPr>
        <sz val="18"/>
        <color rgb="FF000000"/>
        <rFont val="Noto Sans"/>
        <family val="2"/>
      </rPr>
      <t xml:space="preserve">条</t>
    </r>
    <r>
      <rPr>
        <sz val="18"/>
        <color rgb="FF000000"/>
        <rFont val="宋体"/>
        <family val="0"/>
        <charset val="134"/>
      </rPr>
      <t xml:space="preserve">*11.6m*0.2</t>
    </r>
  </si>
  <si>
    <t xml:space="preserve">环岛至人民政府</t>
  </si>
  <si>
    <t xml:space="preserve">273m*0.15</t>
  </si>
  <si>
    <t xml:space="preserve">302m*0.15</t>
  </si>
  <si>
    <t xml:space="preserve">290m*0.15</t>
  </si>
  <si>
    <t xml:space="preserve">331.5m*0.15</t>
  </si>
  <si>
    <r>
      <rPr>
        <sz val="18"/>
        <color rgb="FF000000"/>
        <rFont val="宋体"/>
        <family val="0"/>
        <charset val="134"/>
      </rPr>
      <t xml:space="preserve">19</t>
    </r>
    <r>
      <rPr>
        <sz val="18"/>
        <color rgb="FF000000"/>
        <rFont val="Noto Sans"/>
        <family val="2"/>
      </rPr>
      <t xml:space="preserve">条</t>
    </r>
    <r>
      <rPr>
        <sz val="18"/>
        <color rgb="FF000000"/>
        <rFont val="宋体"/>
        <family val="0"/>
        <charset val="134"/>
      </rPr>
      <t xml:space="preserve">*4m*0.15</t>
    </r>
  </si>
  <si>
    <t xml:space="preserve">74m*0.15</t>
  </si>
  <si>
    <r>
      <rPr>
        <sz val="18"/>
        <color rgb="FF000000"/>
        <rFont val="宋体"/>
        <family val="0"/>
        <charset val="134"/>
      </rPr>
      <t xml:space="preserve">13</t>
    </r>
    <r>
      <rPr>
        <sz val="18"/>
        <color rgb="FF000000"/>
        <rFont val="Noto Sans"/>
        <family val="2"/>
      </rPr>
      <t xml:space="preserve">条</t>
    </r>
    <r>
      <rPr>
        <sz val="18"/>
        <color rgb="FF000000"/>
        <rFont val="宋体"/>
        <family val="0"/>
        <charset val="134"/>
      </rPr>
      <t xml:space="preserve">*4m*0.4</t>
    </r>
  </si>
  <si>
    <t xml:space="preserve">减速让行线</t>
  </si>
  <si>
    <t xml:space="preserve">24.6m*0.2</t>
  </si>
  <si>
    <t xml:space="preserve">14.4m*0.45</t>
  </si>
  <si>
    <r>
      <rPr>
        <sz val="18"/>
        <color rgb="FF000000"/>
        <rFont val="宋体"/>
        <family val="0"/>
        <charset val="134"/>
      </rPr>
      <t xml:space="preserve">3m</t>
    </r>
    <r>
      <rPr>
        <sz val="18"/>
        <color rgb="FF000000"/>
        <rFont val="Noto Sans"/>
        <family val="2"/>
      </rPr>
      <t xml:space="preserve">转弯箭头</t>
    </r>
  </si>
  <si>
    <r>
      <rPr>
        <sz val="18"/>
        <color rgb="FF000000"/>
        <rFont val="宋体"/>
        <family val="0"/>
        <charset val="134"/>
      </rPr>
      <t xml:space="preserve">0.7*2</t>
    </r>
    <r>
      <rPr>
        <sz val="18"/>
        <color rgb="FF000000"/>
        <rFont val="Noto Sans"/>
        <family val="2"/>
      </rPr>
      <t xml:space="preserve">个</t>
    </r>
  </si>
  <si>
    <r>
      <rPr>
        <sz val="18"/>
        <color rgb="FF000000"/>
        <rFont val="宋体"/>
        <family val="0"/>
        <charset val="134"/>
      </rPr>
      <t xml:space="preserve">0.54*2</t>
    </r>
    <r>
      <rPr>
        <sz val="18"/>
        <color rgb="FF000000"/>
        <rFont val="Noto Sans"/>
        <family val="2"/>
      </rPr>
      <t xml:space="preserve">个</t>
    </r>
  </si>
  <si>
    <t xml:space="preserve">减速线</t>
  </si>
  <si>
    <t xml:space="preserve">22.2m*0.3</t>
  </si>
  <si>
    <t xml:space="preserve">14.8m*0.3</t>
  </si>
  <si>
    <r>
      <rPr>
        <sz val="18"/>
        <color rgb="FF000000"/>
        <rFont val="宋体"/>
        <family val="0"/>
        <charset val="134"/>
      </rPr>
      <t xml:space="preserve">7.8m*29</t>
    </r>
    <r>
      <rPr>
        <sz val="18"/>
        <color rgb="FF000000"/>
        <rFont val="Noto Sans"/>
        <family val="2"/>
      </rPr>
      <t xml:space="preserve">条</t>
    </r>
    <r>
      <rPr>
        <sz val="18"/>
        <color rgb="FF000000"/>
        <rFont val="宋体"/>
        <family val="0"/>
        <charset val="134"/>
      </rPr>
      <t xml:space="preserve">*0.2</t>
    </r>
  </si>
  <si>
    <t xml:space="preserve">环岛段</t>
  </si>
  <si>
    <t xml:space="preserve">30m*0.15</t>
  </si>
  <si>
    <t xml:space="preserve">导流线</t>
  </si>
  <si>
    <t xml:space="preserve">126m*0.15</t>
  </si>
  <si>
    <r>
      <rPr>
        <sz val="18"/>
        <color rgb="FF000000"/>
        <rFont val="宋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条</t>
    </r>
    <r>
      <rPr>
        <sz val="18"/>
        <color rgb="FF000000"/>
        <rFont val="宋体"/>
        <family val="0"/>
        <charset val="134"/>
      </rPr>
      <t xml:space="preserve">*2m*0.15</t>
    </r>
  </si>
  <si>
    <t xml:space="preserve">引导线</t>
  </si>
  <si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条</t>
    </r>
    <r>
      <rPr>
        <sz val="18"/>
        <color rgb="FF000000"/>
        <rFont val="宋体"/>
        <family val="0"/>
        <charset val="134"/>
      </rPr>
      <t xml:space="preserve">*2m*0.15</t>
    </r>
  </si>
  <si>
    <r>
      <rPr>
        <sz val="18"/>
        <color rgb="FF000000"/>
        <rFont val="宋体"/>
        <family val="0"/>
        <charset val="134"/>
      </rPr>
      <t xml:space="preserve">3m</t>
    </r>
    <r>
      <rPr>
        <sz val="18"/>
        <color rgb="FF000000"/>
        <rFont val="Noto Sans"/>
        <family val="2"/>
      </rPr>
      <t xml:space="preserve">左右转箭头</t>
    </r>
  </si>
  <si>
    <r>
      <rPr>
        <sz val="18"/>
        <color rgb="FF000000"/>
        <rFont val="宋体"/>
        <family val="0"/>
        <charset val="134"/>
      </rPr>
      <t xml:space="preserve">1.10*3</t>
    </r>
    <r>
      <rPr>
        <sz val="18"/>
        <color rgb="FF000000"/>
        <rFont val="Noto Sans"/>
        <family val="2"/>
      </rPr>
      <t xml:space="preserve">个</t>
    </r>
  </si>
  <si>
    <r>
      <rPr>
        <sz val="18"/>
        <color rgb="FF000000"/>
        <rFont val="宋体"/>
        <family val="0"/>
        <charset val="134"/>
      </rPr>
      <t xml:space="preserve">0.94*3</t>
    </r>
    <r>
      <rPr>
        <sz val="18"/>
        <color rgb="FF000000"/>
        <rFont val="Noto Sans"/>
        <family val="2"/>
      </rPr>
      <t xml:space="preserve">个</t>
    </r>
  </si>
  <si>
    <r>
      <rPr>
        <b val="true"/>
        <sz val="18"/>
        <color rgb="FF000000"/>
        <rFont val="Noto Sans"/>
        <family val="2"/>
      </rPr>
      <t xml:space="preserve">邓坊镇</t>
    </r>
    <r>
      <rPr>
        <b val="true"/>
        <sz val="18"/>
        <color rgb="FF000000"/>
        <rFont val="宋体"/>
        <family val="0"/>
        <charset val="134"/>
      </rPr>
      <t xml:space="preserve">X846K0+020</t>
    </r>
  </si>
  <si>
    <t xml:space="preserve">55m*0.15</t>
  </si>
  <si>
    <t xml:space="preserve">中心线</t>
  </si>
  <si>
    <t xml:space="preserve">6.8m*0.2</t>
  </si>
  <si>
    <t xml:space="preserve">文字“停”</t>
  </si>
  <si>
    <r>
      <rPr>
        <sz val="18"/>
        <color rgb="FF000000"/>
        <rFont val="宋体"/>
        <family val="0"/>
        <charset val="134"/>
      </rPr>
      <t xml:space="preserve">2.5*1</t>
    </r>
    <r>
      <rPr>
        <sz val="18"/>
        <color rgb="FF000000"/>
        <rFont val="Noto Sans"/>
        <family val="2"/>
      </rPr>
      <t xml:space="preserve">个</t>
    </r>
  </si>
  <si>
    <r>
      <rPr>
        <sz val="18"/>
        <color rgb="FF000000"/>
        <rFont val="宋体"/>
        <family val="0"/>
        <charset val="134"/>
      </rPr>
      <t xml:space="preserve">1.10*1</t>
    </r>
    <r>
      <rPr>
        <sz val="18"/>
        <color rgb="FF000000"/>
        <rFont val="Noto Sans"/>
        <family val="2"/>
      </rPr>
      <t xml:space="preserve">个</t>
    </r>
  </si>
  <si>
    <r>
      <rPr>
        <b val="true"/>
        <sz val="18"/>
        <color rgb="FF000000"/>
        <rFont val="宋体"/>
        <family val="0"/>
        <charset val="134"/>
      </rPr>
      <t xml:space="preserve">X360K8+151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X360K8+645</t>
    </r>
  </si>
  <si>
    <t xml:space="preserve">446m*0.15</t>
  </si>
  <si>
    <t xml:space="preserve">456m*0.15</t>
  </si>
  <si>
    <t xml:space="preserve">537m*0.15</t>
  </si>
  <si>
    <t xml:space="preserve">449m*0.15</t>
  </si>
  <si>
    <t xml:space="preserve">第四组斑马线</t>
  </si>
  <si>
    <t xml:space="preserve">第一组网格</t>
  </si>
  <si>
    <t xml:space="preserve">114m*0.15</t>
  </si>
  <si>
    <t xml:space="preserve">第二组网格</t>
  </si>
  <si>
    <t xml:space="preserve">65m*0.15</t>
  </si>
  <si>
    <t xml:space="preserve">第三组网格</t>
  </si>
  <si>
    <t xml:space="preserve">第四组网格</t>
  </si>
  <si>
    <t xml:space="preserve">48m*0.15</t>
  </si>
  <si>
    <t xml:space="preserve">第五组网格</t>
  </si>
  <si>
    <t xml:space="preserve">49m*0.15</t>
  </si>
  <si>
    <t xml:space="preserve">第六组网格</t>
  </si>
  <si>
    <t xml:space="preserve">46m*0.15</t>
  </si>
  <si>
    <t xml:space="preserve">中心黄实线</t>
  </si>
  <si>
    <t xml:space="preserve">150m*0.15</t>
  </si>
  <si>
    <r>
      <rPr>
        <sz val="18"/>
        <color rgb="FF000000"/>
        <rFont val="宋体"/>
        <family val="0"/>
        <charset val="134"/>
      </rPr>
      <t xml:space="preserve">25</t>
    </r>
    <r>
      <rPr>
        <sz val="18"/>
        <color rgb="FF000000"/>
        <rFont val="Noto Sans"/>
        <family val="2"/>
      </rPr>
      <t xml:space="preserve">条</t>
    </r>
    <r>
      <rPr>
        <sz val="18"/>
        <color rgb="FF000000"/>
        <rFont val="宋体"/>
        <family val="0"/>
        <charset val="134"/>
      </rPr>
      <t xml:space="preserve">*4m*0.15</t>
    </r>
  </si>
  <si>
    <t xml:space="preserve">40.8m*0.2</t>
  </si>
  <si>
    <t xml:space="preserve">15m*0.45</t>
  </si>
  <si>
    <r>
      <rPr>
        <sz val="18"/>
        <color rgb="FF000000"/>
        <rFont val="宋体"/>
        <family val="0"/>
        <charset val="134"/>
      </rPr>
      <t xml:space="preserve">1.14*12</t>
    </r>
    <r>
      <rPr>
        <sz val="18"/>
        <color rgb="FF000000"/>
        <rFont val="Noto Sans"/>
        <family val="2"/>
      </rPr>
      <t xml:space="preserve">个</t>
    </r>
  </si>
  <si>
    <t xml:space="preserve">22.8m*0.3</t>
  </si>
  <si>
    <t xml:space="preserve">24m*0.3</t>
  </si>
  <si>
    <t xml:space="preserve">16m*0.3</t>
  </si>
  <si>
    <t xml:space="preserve">22.5m*0.3</t>
  </si>
  <si>
    <t xml:space="preserve">建安费</t>
  </si>
  <si>
    <r>
      <rPr>
        <sz val="18"/>
        <color rgb="FF000000"/>
        <rFont val="Noto Sans"/>
        <family val="2"/>
      </rPr>
      <t xml:space="preserve">安全生产经费</t>
    </r>
    <r>
      <rPr>
        <sz val="18"/>
        <color rgb="FF000000"/>
        <rFont val="宋体"/>
        <family val="0"/>
        <charset val="134"/>
      </rPr>
      <t xml:space="preserve">=</t>
    </r>
    <r>
      <rPr>
        <sz val="18"/>
        <color rgb="FF000000"/>
        <rFont val="Noto Sans"/>
        <family val="2"/>
      </rPr>
      <t xml:space="preserve">建安费</t>
    </r>
    <r>
      <rPr>
        <sz val="18"/>
        <color rgb="FF000000"/>
        <rFont val="宋体"/>
        <family val="0"/>
        <charset val="134"/>
      </rPr>
      <t xml:space="preserve">*1.5%</t>
    </r>
  </si>
  <si>
    <t xml:space="preserve">总预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2"/>
  <sheetViews>
    <sheetView showFormulas="false" showGridLines="true" showRowColHeaders="true" showZeros="true" rightToLeft="false" tabSelected="true" showOutlineSymbols="true" defaultGridColor="true" view="normal" topLeftCell="A343" colorId="64" zoomScale="70" zoomScaleNormal="70" zoomScalePageLayoutView="100" workbookViewId="0">
      <selection pane="topLeft" activeCell="F363" activeCellId="0" sqref="F363"/>
    </sheetView>
  </sheetViews>
  <sheetFormatPr defaultColWidth="8.9921875" defaultRowHeight="26.4" zeroHeight="false" outlineLevelRow="0" outlineLevelCol="0"/>
  <cols>
    <col collapsed="false" customWidth="true" hidden="false" outlineLevel="0" max="1" min="1" style="1" width="12.09"/>
    <col collapsed="false" customWidth="true" hidden="false" outlineLevel="0" max="2" min="2" style="1" width="16.32"/>
    <col collapsed="false" customWidth="true" hidden="false" outlineLevel="0" max="3" min="3" style="1" width="28.2"/>
    <col collapsed="false" customWidth="true" hidden="false" outlineLevel="0" max="4" min="4" style="1" width="15.17"/>
    <col collapsed="false" customWidth="true" hidden="false" outlineLevel="0" max="5" min="5" style="1" width="16.59"/>
    <col collapsed="false" customWidth="true" hidden="false" outlineLevel="0" max="6" min="6" style="1" width="19.45"/>
    <col collapsed="false" customWidth="true" hidden="false" outlineLevel="0" max="7" min="7" style="1" width="18.91"/>
    <col collapsed="false" customWidth="true" hidden="false" outlineLevel="0" max="8" min="8" style="1" width="33.71"/>
    <col collapsed="false" customWidth="false" hidden="false" outlineLevel="0" max="257" min="9" style="1" width="8.99"/>
  </cols>
  <sheetData>
    <row r="1" s="3" customFormat="true" ht="26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6.4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3" customFormat="true" ht="26.4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</row>
    <row r="4" s="3" customFormat="true" ht="26.4" hidden="false" customHeight="true" outlineLevel="0" collapsed="false">
      <c r="A4" s="5" t="n">
        <v>1</v>
      </c>
      <c r="B4" s="6" t="s">
        <v>8</v>
      </c>
      <c r="C4" s="6"/>
      <c r="D4" s="6"/>
      <c r="E4" s="6"/>
      <c r="F4" s="7"/>
      <c r="G4" s="8"/>
      <c r="H4" s="8"/>
    </row>
    <row r="5" s="3" customFormat="true" ht="26.4" hidden="false" customHeight="true" outlineLevel="0" collapsed="false">
      <c r="A5" s="5" t="n">
        <v>2</v>
      </c>
      <c r="B5" s="5" t="s">
        <v>9</v>
      </c>
      <c r="C5" s="5"/>
      <c r="D5" s="5" t="s">
        <v>10</v>
      </c>
      <c r="E5" s="7" t="n">
        <v>2</v>
      </c>
      <c r="F5" s="7" t="n">
        <v>750</v>
      </c>
      <c r="G5" s="8" t="n">
        <f aca="false">E5*F5</f>
        <v>1500</v>
      </c>
      <c r="H5" s="8" t="s">
        <v>11</v>
      </c>
    </row>
    <row r="6" s="3" customFormat="true" ht="26.4" hidden="false" customHeight="true" outlineLevel="0" collapsed="false">
      <c r="A6" s="5" t="n">
        <v>3</v>
      </c>
      <c r="B6" s="5" t="s">
        <v>12</v>
      </c>
      <c r="C6" s="5"/>
      <c r="D6" s="5" t="s">
        <v>10</v>
      </c>
      <c r="E6" s="7" t="n">
        <v>1</v>
      </c>
      <c r="F6" s="7" t="n">
        <v>750</v>
      </c>
      <c r="G6" s="8" t="n">
        <f aca="false">E6*F6</f>
        <v>750</v>
      </c>
      <c r="H6" s="8"/>
    </row>
    <row r="7" s="3" customFormat="true" ht="26.4" hidden="false" customHeight="true" outlineLevel="0" collapsed="false">
      <c r="A7" s="5" t="n">
        <v>4</v>
      </c>
      <c r="B7" s="5" t="s">
        <v>13</v>
      </c>
      <c r="C7" s="5"/>
      <c r="D7" s="5" t="s">
        <v>10</v>
      </c>
      <c r="E7" s="7" t="n">
        <v>1</v>
      </c>
      <c r="F7" s="7" t="n">
        <v>880</v>
      </c>
      <c r="G7" s="8" t="n">
        <f aca="false">E7*F7</f>
        <v>880</v>
      </c>
      <c r="H7" s="8"/>
    </row>
    <row r="8" s="3" customFormat="true" ht="26.4" hidden="false" customHeight="true" outlineLevel="0" collapsed="false">
      <c r="A8" s="5" t="n">
        <v>5</v>
      </c>
      <c r="B8" s="5" t="s">
        <v>14</v>
      </c>
      <c r="C8" s="5"/>
      <c r="D8" s="5" t="s">
        <v>10</v>
      </c>
      <c r="E8" s="7" t="n">
        <v>6</v>
      </c>
      <c r="F8" s="7" t="n">
        <v>1400</v>
      </c>
      <c r="G8" s="8" t="n">
        <f aca="false">E8*F8</f>
        <v>8400</v>
      </c>
      <c r="H8" s="8" t="s">
        <v>11</v>
      </c>
    </row>
    <row r="9" s="3" customFormat="true" ht="26.4" hidden="false" customHeight="true" outlineLevel="0" collapsed="false">
      <c r="A9" s="5" t="n">
        <v>6</v>
      </c>
      <c r="B9" s="5" t="s">
        <v>15</v>
      </c>
      <c r="C9" s="5"/>
      <c r="D9" s="5" t="s">
        <v>16</v>
      </c>
      <c r="E9" s="7" t="n">
        <v>2</v>
      </c>
      <c r="F9" s="7" t="n">
        <v>285</v>
      </c>
      <c r="G9" s="8" t="n">
        <f aca="false">E9*F9</f>
        <v>570</v>
      </c>
      <c r="H9" s="8" t="s">
        <v>17</v>
      </c>
    </row>
    <row r="10" s="3" customFormat="true" ht="26.4" hidden="false" customHeight="true" outlineLevel="0" collapsed="false">
      <c r="A10" s="5" t="n">
        <v>7</v>
      </c>
      <c r="B10" s="5" t="s">
        <v>18</v>
      </c>
      <c r="C10" s="5"/>
      <c r="D10" s="5" t="s">
        <v>10</v>
      </c>
      <c r="E10" s="7" t="n">
        <v>1</v>
      </c>
      <c r="F10" s="7" t="n">
        <v>980</v>
      </c>
      <c r="G10" s="8" t="n">
        <f aca="false">E10*F10</f>
        <v>980</v>
      </c>
      <c r="H10" s="8" t="s">
        <v>11</v>
      </c>
    </row>
    <row r="11" s="3" customFormat="true" ht="26.4" hidden="false" customHeight="true" outlineLevel="0" collapsed="false">
      <c r="A11" s="5" t="n">
        <v>8</v>
      </c>
      <c r="B11" s="5" t="s">
        <v>19</v>
      </c>
      <c r="C11" s="5"/>
      <c r="D11" s="5" t="s">
        <v>20</v>
      </c>
      <c r="E11" s="7" t="n">
        <v>45</v>
      </c>
      <c r="F11" s="7" t="n">
        <v>52.5</v>
      </c>
      <c r="G11" s="8" t="n">
        <f aca="false">E11*F11</f>
        <v>2362.5</v>
      </c>
      <c r="H11" s="8" t="s">
        <v>21</v>
      </c>
    </row>
    <row r="12" s="3" customFormat="true" ht="26.4" hidden="false" customHeight="true" outlineLevel="0" collapsed="false">
      <c r="A12" s="5" t="n">
        <v>9</v>
      </c>
      <c r="B12" s="5" t="s">
        <v>22</v>
      </c>
      <c r="C12" s="5"/>
      <c r="D12" s="5" t="s">
        <v>16</v>
      </c>
      <c r="E12" s="7" t="n">
        <v>8</v>
      </c>
      <c r="F12" s="7" t="n">
        <v>285</v>
      </c>
      <c r="G12" s="8" t="n">
        <f aca="false">E12*F12</f>
        <v>2280</v>
      </c>
      <c r="H12" s="8" t="s">
        <v>17</v>
      </c>
    </row>
    <row r="13" s="3" customFormat="true" ht="26.4" hidden="false" customHeight="true" outlineLevel="0" collapsed="false">
      <c r="A13" s="5" t="n">
        <v>10</v>
      </c>
      <c r="B13" s="5" t="s">
        <v>23</v>
      </c>
      <c r="C13" s="5"/>
      <c r="D13" s="5" t="s">
        <v>10</v>
      </c>
      <c r="E13" s="7" t="n">
        <v>1</v>
      </c>
      <c r="F13" s="7" t="n">
        <v>1600</v>
      </c>
      <c r="G13" s="8" t="n">
        <f aca="false">E13*F13</f>
        <v>1600</v>
      </c>
      <c r="H13" s="8"/>
    </row>
    <row r="14" s="3" customFormat="true" ht="26.4" hidden="false" customHeight="true" outlineLevel="0" collapsed="false">
      <c r="A14" s="5" t="n">
        <v>11</v>
      </c>
      <c r="B14" s="5" t="s">
        <v>24</v>
      </c>
      <c r="C14" s="5"/>
      <c r="D14" s="5" t="s">
        <v>20</v>
      </c>
      <c r="E14" s="7" t="n">
        <f aca="false">16*0.2</f>
        <v>3.2</v>
      </c>
      <c r="F14" s="7" t="n">
        <v>52.5</v>
      </c>
      <c r="G14" s="8" t="n">
        <f aca="false">E14*F14</f>
        <v>168</v>
      </c>
      <c r="H14" s="8" t="s">
        <v>25</v>
      </c>
    </row>
    <row r="15" s="3" customFormat="true" ht="26.4" hidden="false" customHeight="true" outlineLevel="0" collapsed="false">
      <c r="A15" s="5" t="n">
        <v>12</v>
      </c>
      <c r="B15" s="5" t="s">
        <v>26</v>
      </c>
      <c r="C15" s="5"/>
      <c r="D15" s="5" t="s">
        <v>20</v>
      </c>
      <c r="E15" s="7" t="n">
        <f aca="false">14*0.15</f>
        <v>2.1</v>
      </c>
      <c r="F15" s="7" t="n">
        <v>52.5</v>
      </c>
      <c r="G15" s="8" t="n">
        <f aca="false">E15*F15</f>
        <v>110.25</v>
      </c>
      <c r="H15" s="8" t="s">
        <v>27</v>
      </c>
    </row>
    <row r="16" s="3" customFormat="true" ht="26.4" hidden="false" customHeight="true" outlineLevel="0" collapsed="false">
      <c r="A16" s="5" t="n">
        <v>13</v>
      </c>
      <c r="B16" s="9" t="s">
        <v>28</v>
      </c>
      <c r="C16" s="9"/>
      <c r="D16" s="5" t="s">
        <v>20</v>
      </c>
      <c r="E16" s="7" t="n">
        <v>1.13</v>
      </c>
      <c r="F16" s="7" t="n">
        <v>52.5</v>
      </c>
      <c r="G16" s="8" t="n">
        <f aca="false">E16*F16</f>
        <v>59.325</v>
      </c>
      <c r="H16" s="10" t="s">
        <v>29</v>
      </c>
    </row>
    <row r="17" s="3" customFormat="true" ht="26.4" hidden="false" customHeight="true" outlineLevel="0" collapsed="false">
      <c r="A17" s="5" t="n">
        <v>14</v>
      </c>
      <c r="B17" s="9" t="s">
        <v>28</v>
      </c>
      <c r="C17" s="9"/>
      <c r="D17" s="5" t="s">
        <v>20</v>
      </c>
      <c r="E17" s="7" t="n">
        <v>0.55</v>
      </c>
      <c r="F17" s="7" t="n">
        <v>52.5</v>
      </c>
      <c r="G17" s="8" t="n">
        <f aca="false">E17*F17</f>
        <v>28.875</v>
      </c>
      <c r="H17" s="10" t="s">
        <v>30</v>
      </c>
    </row>
    <row r="18" s="3" customFormat="true" ht="26.4" hidden="false" customHeight="true" outlineLevel="0" collapsed="false">
      <c r="A18" s="5" t="n">
        <v>15</v>
      </c>
      <c r="B18" s="5" t="s">
        <v>31</v>
      </c>
      <c r="C18" s="5"/>
      <c r="D18" s="5" t="s">
        <v>20</v>
      </c>
      <c r="E18" s="7" t="n">
        <f aca="false">160*0.15</f>
        <v>24</v>
      </c>
      <c r="F18" s="7" t="n">
        <v>52.5</v>
      </c>
      <c r="G18" s="8" t="n">
        <f aca="false">E18*F18</f>
        <v>1260</v>
      </c>
      <c r="H18" s="8" t="s">
        <v>32</v>
      </c>
    </row>
    <row r="19" s="3" customFormat="true" ht="26.4" hidden="false" customHeight="true" outlineLevel="0" collapsed="false">
      <c r="A19" s="5" t="n">
        <v>16</v>
      </c>
      <c r="B19" s="5" t="s">
        <v>33</v>
      </c>
      <c r="C19" s="5"/>
      <c r="D19" s="5" t="s">
        <v>20</v>
      </c>
      <c r="E19" s="7" t="n">
        <v>2.5</v>
      </c>
      <c r="F19" s="7" t="n">
        <v>52.5</v>
      </c>
      <c r="G19" s="8" t="n">
        <f aca="false">E19*F19</f>
        <v>131.25</v>
      </c>
      <c r="H19" s="8" t="s">
        <v>34</v>
      </c>
    </row>
    <row r="20" s="3" customFormat="true" ht="26.4" hidden="false" customHeight="true" outlineLevel="0" collapsed="false">
      <c r="A20" s="5" t="n">
        <v>17</v>
      </c>
      <c r="B20" s="9" t="s">
        <v>35</v>
      </c>
      <c r="C20" s="9"/>
      <c r="D20" s="5" t="s">
        <v>20</v>
      </c>
      <c r="E20" s="7" t="n">
        <v>11.6</v>
      </c>
      <c r="F20" s="7" t="n">
        <v>178</v>
      </c>
      <c r="G20" s="8" t="n">
        <f aca="false">E20*F20</f>
        <v>2064.8</v>
      </c>
      <c r="H20" s="8" t="s">
        <v>36</v>
      </c>
    </row>
    <row r="21" s="3" customFormat="true" ht="26.4" hidden="false" customHeight="true" outlineLevel="0" collapsed="false">
      <c r="A21" s="5" t="n">
        <v>18</v>
      </c>
      <c r="B21" s="9" t="s">
        <v>37</v>
      </c>
      <c r="C21" s="9"/>
      <c r="D21" s="5" t="s">
        <v>20</v>
      </c>
      <c r="E21" s="7" t="n">
        <v>11.6</v>
      </c>
      <c r="F21" s="7" t="n">
        <v>178</v>
      </c>
      <c r="G21" s="8" t="n">
        <f aca="false">E21*F21</f>
        <v>2064.8</v>
      </c>
      <c r="H21" s="8" t="s">
        <v>36</v>
      </c>
    </row>
    <row r="22" s="3" customFormat="true" ht="26.4" hidden="false" customHeight="true" outlineLevel="0" collapsed="false">
      <c r="A22" s="5" t="n">
        <v>19</v>
      </c>
      <c r="B22" s="5" t="s">
        <v>38</v>
      </c>
      <c r="C22" s="5"/>
      <c r="D22" s="5" t="s">
        <v>20</v>
      </c>
      <c r="E22" s="7" t="n">
        <v>11.6</v>
      </c>
      <c r="F22" s="7" t="n">
        <v>178</v>
      </c>
      <c r="G22" s="8" t="n">
        <f aca="false">E22*F22</f>
        <v>2064.8</v>
      </c>
      <c r="H22" s="8" t="s">
        <v>36</v>
      </c>
    </row>
    <row r="23" s="3" customFormat="true" ht="179" hidden="false" customHeight="true" outlineLevel="0" collapsed="false">
      <c r="A23" s="5" t="n">
        <v>20</v>
      </c>
      <c r="B23" s="5" t="s">
        <v>39</v>
      </c>
      <c r="C23" s="5"/>
      <c r="D23" s="5" t="s">
        <v>20</v>
      </c>
      <c r="E23" s="7" t="n">
        <v>89.51</v>
      </c>
      <c r="F23" s="7" t="n">
        <v>150</v>
      </c>
      <c r="G23" s="8" t="n">
        <f aca="false">E23*F23</f>
        <v>13426.5</v>
      </c>
      <c r="H23" s="11" t="s">
        <v>40</v>
      </c>
    </row>
    <row r="24" s="3" customFormat="true" ht="25" hidden="false" customHeight="true" outlineLevel="0" collapsed="false">
      <c r="A24" s="5" t="n">
        <v>21</v>
      </c>
      <c r="B24" s="6" t="s">
        <v>41</v>
      </c>
      <c r="C24" s="6"/>
      <c r="D24" s="6"/>
      <c r="E24" s="6"/>
      <c r="F24" s="12"/>
      <c r="G24" s="12"/>
      <c r="H24" s="12"/>
    </row>
    <row r="25" s="3" customFormat="true" ht="25" hidden="false" customHeight="true" outlineLevel="0" collapsed="false">
      <c r="A25" s="5" t="n">
        <v>22</v>
      </c>
      <c r="B25" s="5" t="s">
        <v>42</v>
      </c>
      <c r="C25" s="5"/>
      <c r="D25" s="5" t="s">
        <v>10</v>
      </c>
      <c r="E25" s="5" t="n">
        <v>337</v>
      </c>
      <c r="F25" s="5" t="n">
        <v>75</v>
      </c>
      <c r="G25" s="5" t="n">
        <f aca="false">E25*F25</f>
        <v>25275</v>
      </c>
      <c r="H25" s="5"/>
    </row>
    <row r="26" s="3" customFormat="true" ht="25" hidden="false" customHeight="true" outlineLevel="0" collapsed="false">
      <c r="A26" s="5" t="n">
        <v>23</v>
      </c>
      <c r="B26" s="5" t="s">
        <v>43</v>
      </c>
      <c r="C26" s="5"/>
      <c r="D26" s="5" t="s">
        <v>10</v>
      </c>
      <c r="E26" s="5" t="n">
        <v>700</v>
      </c>
      <c r="F26" s="5" t="n">
        <v>95</v>
      </c>
      <c r="G26" s="5" t="n">
        <f aca="false">E26*F26</f>
        <v>66500</v>
      </c>
      <c r="H26" s="5"/>
    </row>
    <row r="27" s="3" customFormat="true" ht="25" hidden="false" customHeight="true" outlineLevel="0" collapsed="false">
      <c r="A27" s="5" t="n">
        <v>24</v>
      </c>
      <c r="B27" s="5" t="s">
        <v>44</v>
      </c>
      <c r="C27" s="5"/>
      <c r="D27" s="5" t="s">
        <v>16</v>
      </c>
      <c r="E27" s="5" t="n">
        <v>20</v>
      </c>
      <c r="F27" s="5" t="n">
        <v>285</v>
      </c>
      <c r="G27" s="5" t="n">
        <f aca="false">E27*F27</f>
        <v>5700</v>
      </c>
      <c r="H27" s="5"/>
    </row>
    <row r="28" s="3" customFormat="true" ht="25" hidden="false" customHeight="true" outlineLevel="0" collapsed="false">
      <c r="A28" s="5" t="n">
        <v>25</v>
      </c>
      <c r="B28" s="5" t="s">
        <v>45</v>
      </c>
      <c r="C28" s="5"/>
      <c r="D28" s="5" t="s">
        <v>16</v>
      </c>
      <c r="E28" s="5" t="n">
        <v>5</v>
      </c>
      <c r="F28" s="5" t="n">
        <v>285</v>
      </c>
      <c r="G28" s="5" t="n">
        <f aca="false">E28*F28</f>
        <v>1425</v>
      </c>
      <c r="H28" s="5"/>
    </row>
    <row r="29" s="3" customFormat="true" ht="25" hidden="false" customHeight="true" outlineLevel="0" collapsed="false">
      <c r="A29" s="5" t="n">
        <v>26</v>
      </c>
      <c r="B29" s="5" t="s">
        <v>46</v>
      </c>
      <c r="C29" s="5"/>
      <c r="D29" s="5" t="s">
        <v>10</v>
      </c>
      <c r="E29" s="5" t="n">
        <v>1</v>
      </c>
      <c r="F29" s="5" t="n">
        <v>125</v>
      </c>
      <c r="G29" s="5" t="n">
        <f aca="false">E29*F29</f>
        <v>125</v>
      </c>
      <c r="H29" s="5"/>
    </row>
    <row r="30" s="3" customFormat="true" ht="25" hidden="false" customHeight="true" outlineLevel="0" collapsed="false">
      <c r="A30" s="5" t="n">
        <v>27</v>
      </c>
      <c r="B30" s="5" t="s">
        <v>47</v>
      </c>
      <c r="C30" s="5"/>
      <c r="D30" s="5" t="s">
        <v>10</v>
      </c>
      <c r="E30" s="5" t="n">
        <v>1</v>
      </c>
      <c r="F30" s="5" t="n">
        <v>125</v>
      </c>
      <c r="G30" s="5" t="n">
        <f aca="false">E30*F30</f>
        <v>125</v>
      </c>
      <c r="H30" s="5"/>
    </row>
    <row r="31" s="3" customFormat="true" ht="25" hidden="false" customHeight="true" outlineLevel="0" collapsed="false">
      <c r="A31" s="5" t="n">
        <v>28</v>
      </c>
      <c r="B31" s="5" t="s">
        <v>48</v>
      </c>
      <c r="C31" s="5"/>
      <c r="D31" s="5" t="s">
        <v>10</v>
      </c>
      <c r="E31" s="5" t="n">
        <v>2</v>
      </c>
      <c r="F31" s="5" t="n">
        <v>600</v>
      </c>
      <c r="G31" s="5" t="n">
        <f aca="false">E31*F31</f>
        <v>1200</v>
      </c>
      <c r="H31" s="5"/>
    </row>
    <row r="32" s="3" customFormat="true" ht="25" hidden="false" customHeight="true" outlineLevel="0" collapsed="false">
      <c r="A32" s="5" t="n">
        <v>29</v>
      </c>
      <c r="B32" s="6" t="s">
        <v>49</v>
      </c>
      <c r="C32" s="6"/>
      <c r="D32" s="6"/>
      <c r="E32" s="6"/>
      <c r="F32" s="7"/>
      <c r="G32" s="8"/>
      <c r="H32" s="5"/>
    </row>
    <row r="33" s="3" customFormat="true" ht="25" hidden="false" customHeight="true" outlineLevel="0" collapsed="false">
      <c r="A33" s="5" t="n">
        <v>30</v>
      </c>
      <c r="B33" s="5" t="s">
        <v>50</v>
      </c>
      <c r="C33" s="5"/>
      <c r="D33" s="5" t="s">
        <v>20</v>
      </c>
      <c r="E33" s="7" t="n">
        <f aca="false">56*0.2</f>
        <v>11.2</v>
      </c>
      <c r="F33" s="7" t="n">
        <v>178</v>
      </c>
      <c r="G33" s="8" t="n">
        <f aca="false">E33*F33</f>
        <v>1993.6</v>
      </c>
      <c r="H33" s="9" t="s">
        <v>51</v>
      </c>
    </row>
    <row r="34" s="3" customFormat="true" ht="25" hidden="false" customHeight="true" outlineLevel="0" collapsed="false">
      <c r="A34" s="9" t="n">
        <v>31</v>
      </c>
      <c r="B34" s="6" t="s">
        <v>52</v>
      </c>
      <c r="C34" s="6"/>
      <c r="D34" s="6"/>
      <c r="E34" s="6"/>
      <c r="F34" s="7"/>
      <c r="G34" s="8"/>
      <c r="H34" s="9"/>
    </row>
    <row r="35" s="3" customFormat="true" ht="25" hidden="false" customHeight="true" outlineLevel="0" collapsed="false">
      <c r="A35" s="9" t="n">
        <v>32</v>
      </c>
      <c r="B35" s="5" t="s">
        <v>50</v>
      </c>
      <c r="C35" s="5"/>
      <c r="D35" s="5" t="s">
        <v>20</v>
      </c>
      <c r="E35" s="7" t="n">
        <v>5.6</v>
      </c>
      <c r="F35" s="7" t="n">
        <v>178</v>
      </c>
      <c r="G35" s="8" t="n">
        <f aca="false">E35*F35</f>
        <v>996.8</v>
      </c>
      <c r="H35" s="9" t="s">
        <v>53</v>
      </c>
    </row>
    <row r="36" s="3" customFormat="true" ht="25" hidden="false" customHeight="true" outlineLevel="0" collapsed="false">
      <c r="A36" s="9" t="n">
        <v>33</v>
      </c>
      <c r="B36" s="5" t="s">
        <v>50</v>
      </c>
      <c r="C36" s="5"/>
      <c r="D36" s="5" t="s">
        <v>20</v>
      </c>
      <c r="E36" s="7" t="n">
        <v>5.6</v>
      </c>
      <c r="F36" s="7" t="n">
        <v>178</v>
      </c>
      <c r="G36" s="8" t="n">
        <f aca="false">E36*F36</f>
        <v>996.8</v>
      </c>
      <c r="H36" s="9" t="s">
        <v>53</v>
      </c>
    </row>
    <row r="37" s="3" customFormat="true" ht="25" hidden="false" customHeight="true" outlineLevel="0" collapsed="false">
      <c r="A37" s="9" t="n">
        <v>34</v>
      </c>
      <c r="B37" s="5" t="s">
        <v>14</v>
      </c>
      <c r="C37" s="5"/>
      <c r="D37" s="5" t="s">
        <v>10</v>
      </c>
      <c r="E37" s="7" t="n">
        <v>2</v>
      </c>
      <c r="F37" s="7" t="n">
        <v>1400</v>
      </c>
      <c r="G37" s="8" t="n">
        <f aca="false">E37*F37</f>
        <v>2800</v>
      </c>
      <c r="H37" s="9"/>
    </row>
    <row r="38" s="3" customFormat="true" ht="25" hidden="false" customHeight="true" outlineLevel="0" collapsed="false">
      <c r="A38" s="9" t="n">
        <v>35</v>
      </c>
      <c r="B38" s="6" t="s">
        <v>54</v>
      </c>
      <c r="C38" s="6"/>
      <c r="D38" s="6"/>
      <c r="E38" s="6"/>
      <c r="F38" s="13"/>
      <c r="G38" s="8"/>
      <c r="H38" s="9"/>
    </row>
    <row r="39" s="3" customFormat="true" ht="25" hidden="false" customHeight="true" outlineLevel="0" collapsed="false">
      <c r="A39" s="9" t="n">
        <v>36</v>
      </c>
      <c r="B39" s="5" t="s">
        <v>50</v>
      </c>
      <c r="C39" s="5"/>
      <c r="D39" s="5" t="s">
        <v>20</v>
      </c>
      <c r="E39" s="9" t="n">
        <v>11.2</v>
      </c>
      <c r="F39" s="9" t="n">
        <v>178</v>
      </c>
      <c r="G39" s="8" t="n">
        <f aca="false">E39*F39</f>
        <v>1993.6</v>
      </c>
      <c r="H39" s="9" t="s">
        <v>51</v>
      </c>
    </row>
    <row r="40" s="3" customFormat="true" ht="25" hidden="false" customHeight="true" outlineLevel="0" collapsed="false">
      <c r="A40" s="9" t="n">
        <v>37</v>
      </c>
      <c r="B40" s="5" t="s">
        <v>50</v>
      </c>
      <c r="C40" s="5"/>
      <c r="D40" s="5" t="s">
        <v>20</v>
      </c>
      <c r="E40" s="9" t="n">
        <v>5.6</v>
      </c>
      <c r="F40" s="9" t="n">
        <v>178</v>
      </c>
      <c r="G40" s="8" t="n">
        <f aca="false">E40*F40</f>
        <v>996.8</v>
      </c>
      <c r="H40" s="9" t="s">
        <v>53</v>
      </c>
    </row>
    <row r="41" s="3" customFormat="true" ht="25" hidden="false" customHeight="true" outlineLevel="0" collapsed="false">
      <c r="A41" s="9" t="n">
        <v>38</v>
      </c>
      <c r="B41" s="5" t="s">
        <v>14</v>
      </c>
      <c r="C41" s="5"/>
      <c r="D41" s="5" t="s">
        <v>10</v>
      </c>
      <c r="E41" s="9" t="n">
        <v>2</v>
      </c>
      <c r="F41" s="9" t="n">
        <v>1400</v>
      </c>
      <c r="G41" s="8" t="n">
        <f aca="false">E41*F41</f>
        <v>2800</v>
      </c>
      <c r="H41" s="9"/>
    </row>
    <row r="42" s="3" customFormat="true" ht="26.4" hidden="false" customHeight="true" outlineLevel="0" collapsed="false">
      <c r="A42" s="9" t="n">
        <v>39</v>
      </c>
      <c r="B42" s="6" t="s">
        <v>55</v>
      </c>
      <c r="C42" s="6"/>
      <c r="D42" s="6"/>
      <c r="E42" s="6"/>
      <c r="F42" s="13"/>
      <c r="G42" s="8"/>
      <c r="H42" s="9"/>
    </row>
    <row r="43" s="3" customFormat="true" ht="26.4" hidden="false" customHeight="true" outlineLevel="0" collapsed="false">
      <c r="A43" s="9" t="n">
        <v>40</v>
      </c>
      <c r="B43" s="5" t="s">
        <v>24</v>
      </c>
      <c r="C43" s="5"/>
      <c r="D43" s="5" t="s">
        <v>20</v>
      </c>
      <c r="E43" s="9" t="n">
        <f aca="false">12.6*0.2</f>
        <v>2.52</v>
      </c>
      <c r="F43" s="9" t="n">
        <v>52.5</v>
      </c>
      <c r="G43" s="9" t="n">
        <f aca="false">E43*F43</f>
        <v>132.3</v>
      </c>
      <c r="H43" s="9" t="s">
        <v>56</v>
      </c>
    </row>
    <row r="44" s="3" customFormat="true" ht="26.4" hidden="false" customHeight="true" outlineLevel="0" collapsed="false">
      <c r="A44" s="9" t="n">
        <v>41</v>
      </c>
      <c r="B44" s="5" t="s">
        <v>33</v>
      </c>
      <c r="C44" s="5"/>
      <c r="D44" s="5" t="s">
        <v>20</v>
      </c>
      <c r="E44" s="9" t="n">
        <v>2.5</v>
      </c>
      <c r="F44" s="9" t="n">
        <v>52.5</v>
      </c>
      <c r="G44" s="9" t="n">
        <f aca="false">E44*F44</f>
        <v>131.25</v>
      </c>
      <c r="H44" s="9" t="s">
        <v>57</v>
      </c>
    </row>
    <row r="45" s="3" customFormat="true" ht="26.4" hidden="false" customHeight="true" outlineLevel="0" collapsed="false">
      <c r="A45" s="9" t="n">
        <v>42</v>
      </c>
      <c r="B45" s="9" t="s">
        <v>58</v>
      </c>
      <c r="C45" s="9"/>
      <c r="D45" s="5" t="s">
        <v>20</v>
      </c>
      <c r="E45" s="9" t="n">
        <v>0.7</v>
      </c>
      <c r="F45" s="9" t="n">
        <v>52.5</v>
      </c>
      <c r="G45" s="9" t="n">
        <f aca="false">E45*F45</f>
        <v>36.75</v>
      </c>
      <c r="H45" s="9" t="s">
        <v>59</v>
      </c>
    </row>
    <row r="46" s="3" customFormat="true" ht="26.4" hidden="false" customHeight="true" outlineLevel="0" collapsed="false">
      <c r="A46" s="9" t="n">
        <v>43</v>
      </c>
      <c r="B46" s="5" t="s">
        <v>18</v>
      </c>
      <c r="C46" s="5"/>
      <c r="D46" s="5" t="s">
        <v>10</v>
      </c>
      <c r="E46" s="7" t="n">
        <v>1</v>
      </c>
      <c r="F46" s="7" t="n">
        <v>980</v>
      </c>
      <c r="G46" s="9" t="n">
        <f aca="false">E46*F46</f>
        <v>980</v>
      </c>
      <c r="H46" s="9"/>
    </row>
    <row r="47" s="3" customFormat="true" ht="26.4" hidden="false" customHeight="true" outlineLevel="0" collapsed="false">
      <c r="A47" s="9" t="n">
        <v>44</v>
      </c>
      <c r="B47" s="5" t="s">
        <v>14</v>
      </c>
      <c r="C47" s="5"/>
      <c r="D47" s="5" t="s">
        <v>10</v>
      </c>
      <c r="E47" s="7" t="n">
        <v>1</v>
      </c>
      <c r="F47" s="7" t="n">
        <v>1400</v>
      </c>
      <c r="G47" s="9" t="n">
        <f aca="false">E47*F47</f>
        <v>1400</v>
      </c>
      <c r="H47" s="9"/>
    </row>
    <row r="48" s="3" customFormat="true" ht="26.4" hidden="false" customHeight="true" outlineLevel="0" collapsed="false">
      <c r="A48" s="9" t="n">
        <v>45</v>
      </c>
      <c r="B48" s="6" t="s">
        <v>60</v>
      </c>
      <c r="C48" s="6"/>
      <c r="D48" s="6"/>
      <c r="E48" s="6"/>
      <c r="F48" s="9"/>
      <c r="G48" s="9"/>
      <c r="H48" s="9"/>
    </row>
    <row r="49" s="3" customFormat="true" ht="26.4" hidden="false" customHeight="true" outlineLevel="0" collapsed="false">
      <c r="A49" s="9" t="n">
        <v>46</v>
      </c>
      <c r="B49" s="5" t="s">
        <v>61</v>
      </c>
      <c r="C49" s="5"/>
      <c r="D49" s="5" t="s">
        <v>62</v>
      </c>
      <c r="E49" s="9" t="n">
        <v>52</v>
      </c>
      <c r="F49" s="9" t="n">
        <v>397</v>
      </c>
      <c r="G49" s="9" t="n">
        <f aca="false">E49*F49</f>
        <v>20644</v>
      </c>
      <c r="H49" s="9" t="s">
        <v>53</v>
      </c>
    </row>
    <row r="50" s="3" customFormat="true" ht="26.4" hidden="false" customHeight="true" outlineLevel="0" collapsed="false">
      <c r="A50" s="9" t="n">
        <v>47</v>
      </c>
      <c r="B50" s="5" t="s">
        <v>22</v>
      </c>
      <c r="C50" s="5"/>
      <c r="D50" s="5" t="s">
        <v>16</v>
      </c>
      <c r="E50" s="9" t="n">
        <v>20</v>
      </c>
      <c r="F50" s="9" t="n">
        <v>185</v>
      </c>
      <c r="G50" s="9" t="n">
        <f aca="false">E50*F50</f>
        <v>3700</v>
      </c>
      <c r="H50" s="9"/>
    </row>
    <row r="51" s="3" customFormat="true" ht="26.4" hidden="false" customHeight="true" outlineLevel="0" collapsed="false">
      <c r="A51" s="9" t="n">
        <v>48</v>
      </c>
      <c r="B51" s="6" t="s">
        <v>63</v>
      </c>
      <c r="C51" s="6"/>
      <c r="D51" s="6"/>
      <c r="E51" s="6"/>
      <c r="F51" s="7"/>
      <c r="G51" s="8"/>
      <c r="H51" s="9"/>
    </row>
    <row r="52" s="3" customFormat="true" ht="26.4" hidden="false" customHeight="true" outlineLevel="0" collapsed="false">
      <c r="A52" s="9" t="n">
        <v>49</v>
      </c>
      <c r="B52" s="5" t="s">
        <v>50</v>
      </c>
      <c r="C52" s="5"/>
      <c r="D52" s="5" t="s">
        <v>20</v>
      </c>
      <c r="E52" s="7" t="n">
        <v>5.6</v>
      </c>
      <c r="F52" s="7" t="n">
        <v>178</v>
      </c>
      <c r="G52" s="8" t="n">
        <f aca="false">E52*F52</f>
        <v>996.8</v>
      </c>
      <c r="H52" s="9" t="s">
        <v>53</v>
      </c>
    </row>
    <row r="53" s="3" customFormat="true" ht="26.4" hidden="false" customHeight="true" outlineLevel="0" collapsed="false">
      <c r="A53" s="9" t="n">
        <v>50</v>
      </c>
      <c r="B53" s="5" t="s">
        <v>18</v>
      </c>
      <c r="C53" s="5"/>
      <c r="D53" s="5" t="s">
        <v>10</v>
      </c>
      <c r="E53" s="7" t="n">
        <v>1</v>
      </c>
      <c r="F53" s="7" t="n">
        <v>980</v>
      </c>
      <c r="G53" s="8" t="n">
        <f aca="false">E53*F53</f>
        <v>980</v>
      </c>
      <c r="H53" s="9"/>
    </row>
    <row r="54" s="3" customFormat="true" ht="26.4" hidden="false" customHeight="true" outlineLevel="0" collapsed="false">
      <c r="A54" s="9" t="n">
        <v>51</v>
      </c>
      <c r="B54" s="9" t="s">
        <v>64</v>
      </c>
      <c r="C54" s="9"/>
      <c r="D54" s="5" t="s">
        <v>10</v>
      </c>
      <c r="E54" s="7" t="n">
        <v>1</v>
      </c>
      <c r="F54" s="7" t="n">
        <v>650</v>
      </c>
      <c r="G54" s="8" t="n">
        <f aca="false">E54*F54</f>
        <v>650</v>
      </c>
      <c r="H54" s="9"/>
    </row>
    <row r="55" s="3" customFormat="true" ht="26.4" hidden="false" customHeight="true" outlineLevel="0" collapsed="false">
      <c r="A55" s="9" t="n">
        <v>52</v>
      </c>
      <c r="B55" s="5" t="s">
        <v>65</v>
      </c>
      <c r="C55" s="5"/>
      <c r="D55" s="5" t="s">
        <v>10</v>
      </c>
      <c r="E55" s="7" t="n">
        <v>1</v>
      </c>
      <c r="F55" s="7" t="n">
        <v>780</v>
      </c>
      <c r="G55" s="8" t="n">
        <f aca="false">E55*F55</f>
        <v>780</v>
      </c>
      <c r="H55" s="9"/>
    </row>
    <row r="56" s="3" customFormat="true" ht="26.4" hidden="false" customHeight="true" outlineLevel="0" collapsed="false">
      <c r="A56" s="9" t="n">
        <v>53</v>
      </c>
      <c r="B56" s="5" t="s">
        <v>14</v>
      </c>
      <c r="C56" s="5"/>
      <c r="D56" s="5" t="s">
        <v>10</v>
      </c>
      <c r="E56" s="7" t="n">
        <v>1</v>
      </c>
      <c r="F56" s="7" t="n">
        <v>1400</v>
      </c>
      <c r="G56" s="8" t="n">
        <f aca="false">E56*F56</f>
        <v>1400</v>
      </c>
      <c r="H56" s="9"/>
    </row>
    <row r="57" s="3" customFormat="true" ht="26.4" hidden="false" customHeight="true" outlineLevel="0" collapsed="false">
      <c r="A57" s="9" t="n">
        <v>54</v>
      </c>
      <c r="B57" s="6" t="s">
        <v>66</v>
      </c>
      <c r="C57" s="6"/>
      <c r="D57" s="6"/>
      <c r="E57" s="6"/>
      <c r="F57" s="13"/>
      <c r="G57" s="13"/>
      <c r="H57" s="9"/>
    </row>
    <row r="58" s="3" customFormat="true" ht="26.4" hidden="false" customHeight="true" outlineLevel="0" collapsed="false">
      <c r="A58" s="9" t="n">
        <v>55</v>
      </c>
      <c r="B58" s="5" t="s">
        <v>50</v>
      </c>
      <c r="C58" s="5"/>
      <c r="D58" s="5" t="s">
        <v>20</v>
      </c>
      <c r="E58" s="9" t="n">
        <v>5.6</v>
      </c>
      <c r="F58" s="9" t="n">
        <v>178</v>
      </c>
      <c r="G58" s="9" t="n">
        <f aca="false">E58*F58</f>
        <v>996.8</v>
      </c>
      <c r="H58" s="9" t="s">
        <v>53</v>
      </c>
    </row>
    <row r="59" s="3" customFormat="true" ht="26.4" hidden="false" customHeight="true" outlineLevel="0" collapsed="false">
      <c r="A59" s="9" t="n">
        <v>56</v>
      </c>
      <c r="B59" s="6" t="s">
        <v>67</v>
      </c>
      <c r="C59" s="6"/>
      <c r="D59" s="6"/>
      <c r="E59" s="6"/>
      <c r="F59" s="7"/>
      <c r="G59" s="8"/>
      <c r="H59" s="9"/>
    </row>
    <row r="60" s="3" customFormat="true" ht="26.4" hidden="false" customHeight="true" outlineLevel="0" collapsed="false">
      <c r="A60" s="9" t="n">
        <v>57</v>
      </c>
      <c r="B60" s="5" t="s">
        <v>50</v>
      </c>
      <c r="C60" s="5"/>
      <c r="D60" s="5" t="s">
        <v>20</v>
      </c>
      <c r="E60" s="7" t="n">
        <v>11.6</v>
      </c>
      <c r="F60" s="7" t="n">
        <v>178</v>
      </c>
      <c r="G60" s="8" t="n">
        <f aca="false">E60*F60</f>
        <v>2064.8</v>
      </c>
      <c r="H60" s="9" t="s">
        <v>36</v>
      </c>
    </row>
    <row r="61" s="3" customFormat="true" ht="26.4" hidden="false" customHeight="true" outlineLevel="0" collapsed="false">
      <c r="A61" s="9" t="n">
        <v>58</v>
      </c>
      <c r="B61" s="5" t="s">
        <v>24</v>
      </c>
      <c r="C61" s="5"/>
      <c r="D61" s="5" t="s">
        <v>20</v>
      </c>
      <c r="E61" s="9" t="n">
        <f aca="false">7*0.2</f>
        <v>1.4</v>
      </c>
      <c r="F61" s="9" t="n">
        <v>52.5</v>
      </c>
      <c r="G61" s="8" t="n">
        <f aca="false">E61*F61</f>
        <v>73.5</v>
      </c>
      <c r="H61" s="9" t="s">
        <v>68</v>
      </c>
    </row>
    <row r="62" s="3" customFormat="true" ht="26.4" hidden="false" customHeight="true" outlineLevel="0" collapsed="false">
      <c r="A62" s="9" t="n">
        <v>59</v>
      </c>
      <c r="B62" s="5" t="s">
        <v>33</v>
      </c>
      <c r="C62" s="5"/>
      <c r="D62" s="5" t="s">
        <v>20</v>
      </c>
      <c r="E62" s="9" t="n">
        <v>2.5</v>
      </c>
      <c r="F62" s="9" t="n">
        <v>52.5</v>
      </c>
      <c r="G62" s="8" t="n">
        <f aca="false">E62*F62</f>
        <v>131.25</v>
      </c>
      <c r="H62" s="9" t="s">
        <v>57</v>
      </c>
    </row>
    <row r="63" s="3" customFormat="true" ht="26.4" hidden="false" customHeight="true" outlineLevel="0" collapsed="false">
      <c r="A63" s="9" t="n">
        <v>60</v>
      </c>
      <c r="B63" s="9" t="s">
        <v>58</v>
      </c>
      <c r="C63" s="9"/>
      <c r="D63" s="5" t="s">
        <v>20</v>
      </c>
      <c r="E63" s="9" t="n">
        <v>0.7</v>
      </c>
      <c r="F63" s="9" t="n">
        <v>52.5</v>
      </c>
      <c r="G63" s="8" t="n">
        <f aca="false">E63*F63</f>
        <v>36.75</v>
      </c>
      <c r="H63" s="9" t="s">
        <v>59</v>
      </c>
    </row>
    <row r="64" s="3" customFormat="true" ht="26.4" hidden="false" customHeight="true" outlineLevel="0" collapsed="false">
      <c r="A64" s="9" t="n">
        <v>61</v>
      </c>
      <c r="B64" s="5" t="s">
        <v>65</v>
      </c>
      <c r="C64" s="5"/>
      <c r="D64" s="5" t="s">
        <v>10</v>
      </c>
      <c r="E64" s="7" t="n">
        <v>1</v>
      </c>
      <c r="F64" s="7" t="n">
        <v>780</v>
      </c>
      <c r="G64" s="8" t="n">
        <f aca="false">E64*F64</f>
        <v>780</v>
      </c>
      <c r="H64" s="9"/>
    </row>
    <row r="65" s="3" customFormat="true" ht="26.4" hidden="false" customHeight="true" outlineLevel="0" collapsed="false">
      <c r="A65" s="9" t="n">
        <v>62</v>
      </c>
      <c r="B65" s="5" t="s">
        <v>14</v>
      </c>
      <c r="C65" s="5"/>
      <c r="D65" s="5" t="s">
        <v>10</v>
      </c>
      <c r="E65" s="7" t="n">
        <v>1</v>
      </c>
      <c r="F65" s="7" t="n">
        <v>1400</v>
      </c>
      <c r="G65" s="8" t="n">
        <f aca="false">E65*F65</f>
        <v>1400</v>
      </c>
      <c r="H65" s="9"/>
    </row>
    <row r="66" s="3" customFormat="true" ht="26.4" hidden="false" customHeight="true" outlineLevel="0" collapsed="false">
      <c r="A66" s="9" t="n">
        <v>63</v>
      </c>
      <c r="B66" s="6" t="s">
        <v>69</v>
      </c>
      <c r="C66" s="6"/>
      <c r="D66" s="6"/>
      <c r="E66" s="6"/>
      <c r="F66" s="14"/>
      <c r="G66" s="8"/>
      <c r="H66" s="9"/>
    </row>
    <row r="67" s="3" customFormat="true" ht="26.4" hidden="false" customHeight="true" outlineLevel="0" collapsed="false">
      <c r="A67" s="9" t="n">
        <v>64</v>
      </c>
      <c r="B67" s="5" t="s">
        <v>50</v>
      </c>
      <c r="C67" s="5"/>
      <c r="D67" s="5" t="s">
        <v>20</v>
      </c>
      <c r="E67" s="9" t="n">
        <f aca="false">64*0.4</f>
        <v>25.6</v>
      </c>
      <c r="F67" s="9" t="n">
        <v>178</v>
      </c>
      <c r="G67" s="9" t="n">
        <f aca="false">E67*F67</f>
        <v>4556.8</v>
      </c>
      <c r="H67" s="9" t="s">
        <v>70</v>
      </c>
    </row>
    <row r="68" s="3" customFormat="true" ht="26.4" hidden="false" customHeight="true" outlineLevel="0" collapsed="false">
      <c r="A68" s="9" t="n">
        <v>65</v>
      </c>
      <c r="B68" s="5" t="s">
        <v>71</v>
      </c>
      <c r="C68" s="5"/>
      <c r="D68" s="5" t="s">
        <v>20</v>
      </c>
      <c r="E68" s="7" t="n">
        <f aca="false">10*0.15</f>
        <v>1.5</v>
      </c>
      <c r="F68" s="7" t="n">
        <v>52.5</v>
      </c>
      <c r="G68" s="9" t="n">
        <f aca="false">E68*F68</f>
        <v>78.75</v>
      </c>
      <c r="H68" s="9" t="s">
        <v>72</v>
      </c>
    </row>
    <row r="69" s="3" customFormat="true" ht="26.4" hidden="false" customHeight="true" outlineLevel="0" collapsed="false">
      <c r="A69" s="9" t="n">
        <v>66</v>
      </c>
      <c r="B69" s="5" t="s">
        <v>33</v>
      </c>
      <c r="C69" s="5"/>
      <c r="D69" s="5" t="s">
        <v>20</v>
      </c>
      <c r="E69" s="7" t="n">
        <f aca="false">2.5*1</f>
        <v>2.5</v>
      </c>
      <c r="F69" s="7" t="n">
        <v>52.5</v>
      </c>
      <c r="G69" s="9" t="n">
        <f aca="false">E69*F69</f>
        <v>131.25</v>
      </c>
      <c r="H69" s="9" t="s">
        <v>57</v>
      </c>
    </row>
    <row r="70" s="3" customFormat="true" ht="26.4" hidden="false" customHeight="true" outlineLevel="0" collapsed="false">
      <c r="A70" s="9" t="n">
        <v>67</v>
      </c>
      <c r="B70" s="5" t="s">
        <v>24</v>
      </c>
      <c r="C70" s="5"/>
      <c r="D70" s="5" t="s">
        <v>20</v>
      </c>
      <c r="E70" s="9" t="n">
        <f aca="false">6*0.2</f>
        <v>1.2</v>
      </c>
      <c r="F70" s="9" t="n">
        <v>52.5</v>
      </c>
      <c r="G70" s="9" t="n">
        <f aca="false">E70*F70</f>
        <v>63</v>
      </c>
      <c r="H70" s="9" t="s">
        <v>73</v>
      </c>
    </row>
    <row r="71" s="3" customFormat="true" ht="26.4" hidden="false" customHeight="true" outlineLevel="0" collapsed="false">
      <c r="A71" s="9" t="n">
        <v>68</v>
      </c>
      <c r="B71" s="9" t="s">
        <v>74</v>
      </c>
      <c r="C71" s="9"/>
      <c r="D71" s="5" t="s">
        <v>20</v>
      </c>
      <c r="E71" s="9" t="n">
        <v>0.55</v>
      </c>
      <c r="F71" s="9" t="n">
        <v>52.5</v>
      </c>
      <c r="G71" s="9" t="n">
        <f aca="false">E71*F71</f>
        <v>28.875</v>
      </c>
      <c r="H71" s="9" t="s">
        <v>75</v>
      </c>
    </row>
    <row r="72" s="3" customFormat="true" ht="26.4" hidden="false" customHeight="true" outlineLevel="0" collapsed="false">
      <c r="A72" s="9" t="n">
        <v>69</v>
      </c>
      <c r="B72" s="9" t="s">
        <v>76</v>
      </c>
      <c r="C72" s="9"/>
      <c r="D72" s="5" t="s">
        <v>20</v>
      </c>
      <c r="E72" s="9" t="n">
        <v>1.32</v>
      </c>
      <c r="F72" s="9" t="n">
        <v>52.5</v>
      </c>
      <c r="G72" s="9" t="n">
        <f aca="false">E72*F72</f>
        <v>69.3</v>
      </c>
      <c r="H72" s="9" t="n">
        <v>1.32</v>
      </c>
    </row>
    <row r="73" s="3" customFormat="true" ht="25" hidden="false" customHeight="true" outlineLevel="0" collapsed="false">
      <c r="A73" s="9" t="n">
        <v>70</v>
      </c>
      <c r="B73" s="6" t="s">
        <v>77</v>
      </c>
      <c r="C73" s="6"/>
      <c r="D73" s="6"/>
      <c r="E73" s="6"/>
      <c r="F73" s="13"/>
      <c r="G73" s="8"/>
      <c r="H73" s="9"/>
    </row>
    <row r="74" s="3" customFormat="true" ht="25" hidden="false" customHeight="true" outlineLevel="0" collapsed="false">
      <c r="A74" s="9" t="n">
        <v>71</v>
      </c>
      <c r="B74" s="5" t="s">
        <v>50</v>
      </c>
      <c r="C74" s="5"/>
      <c r="D74" s="5" t="s">
        <v>20</v>
      </c>
      <c r="E74" s="9" t="n">
        <f aca="false">56*0.2</f>
        <v>11.2</v>
      </c>
      <c r="F74" s="9" t="n">
        <v>178</v>
      </c>
      <c r="G74" s="8" t="n">
        <f aca="false">E74*F74</f>
        <v>1993.6</v>
      </c>
      <c r="H74" s="9" t="s">
        <v>51</v>
      </c>
    </row>
    <row r="75" s="3" customFormat="true" ht="25" hidden="false" customHeight="true" outlineLevel="0" collapsed="false">
      <c r="A75" s="9" t="n">
        <v>72</v>
      </c>
      <c r="B75" s="5" t="s">
        <v>78</v>
      </c>
      <c r="C75" s="5"/>
      <c r="D75" s="5" t="s">
        <v>20</v>
      </c>
      <c r="E75" s="9" t="n">
        <f aca="false">5*8*0.4</f>
        <v>16</v>
      </c>
      <c r="F75" s="9" t="n">
        <v>52.5</v>
      </c>
      <c r="G75" s="8" t="n">
        <f aca="false">E75*F75</f>
        <v>840</v>
      </c>
      <c r="H75" s="9" t="s">
        <v>79</v>
      </c>
    </row>
    <row r="76" s="3" customFormat="true" ht="25" hidden="false" customHeight="true" outlineLevel="0" collapsed="false">
      <c r="A76" s="9" t="n">
        <v>73</v>
      </c>
      <c r="B76" s="5" t="s">
        <v>71</v>
      </c>
      <c r="C76" s="5"/>
      <c r="D76" s="5" t="s">
        <v>20</v>
      </c>
      <c r="E76" s="7" t="n">
        <f aca="false">24*0.15</f>
        <v>3.6</v>
      </c>
      <c r="F76" s="7" t="n">
        <v>52.5</v>
      </c>
      <c r="G76" s="8" t="n">
        <f aca="false">E76*F76</f>
        <v>189</v>
      </c>
      <c r="H76" s="9" t="s">
        <v>80</v>
      </c>
    </row>
    <row r="77" s="3" customFormat="true" ht="25" hidden="false" customHeight="true" outlineLevel="0" collapsed="false">
      <c r="A77" s="9" t="n">
        <v>74</v>
      </c>
      <c r="B77" s="5" t="s">
        <v>33</v>
      </c>
      <c r="C77" s="5"/>
      <c r="D77" s="5" t="s">
        <v>20</v>
      </c>
      <c r="E77" s="7" t="n">
        <f aca="false">2.5*1</f>
        <v>2.5</v>
      </c>
      <c r="F77" s="7" t="n">
        <v>52.5</v>
      </c>
      <c r="G77" s="8" t="n">
        <f aca="false">E77*F77</f>
        <v>131.25</v>
      </c>
      <c r="H77" s="9" t="s">
        <v>57</v>
      </c>
    </row>
    <row r="78" s="3" customFormat="true" ht="25" hidden="false" customHeight="true" outlineLevel="0" collapsed="false">
      <c r="A78" s="9" t="n">
        <v>75</v>
      </c>
      <c r="B78" s="5" t="s">
        <v>24</v>
      </c>
      <c r="C78" s="5"/>
      <c r="D78" s="5" t="s">
        <v>20</v>
      </c>
      <c r="E78" s="9" t="n">
        <f aca="false">3.8*0.3</f>
        <v>1.14</v>
      </c>
      <c r="F78" s="9" t="n">
        <v>52.5</v>
      </c>
      <c r="G78" s="8" t="n">
        <f aca="false">E78*F78</f>
        <v>59.85</v>
      </c>
      <c r="H78" s="9" t="s">
        <v>81</v>
      </c>
    </row>
    <row r="79" s="3" customFormat="true" ht="25" hidden="false" customHeight="true" outlineLevel="0" collapsed="false">
      <c r="A79" s="9" t="n">
        <v>76</v>
      </c>
      <c r="B79" s="9" t="s">
        <v>74</v>
      </c>
      <c r="C79" s="9"/>
      <c r="D79" s="5" t="s">
        <v>20</v>
      </c>
      <c r="E79" s="9" t="n">
        <v>0.55</v>
      </c>
      <c r="F79" s="9" t="n">
        <v>52.5</v>
      </c>
      <c r="G79" s="8" t="n">
        <f aca="false">E79*F79</f>
        <v>28.875</v>
      </c>
      <c r="H79" s="9" t="s">
        <v>75</v>
      </c>
    </row>
    <row r="80" s="3" customFormat="true" ht="25" hidden="false" customHeight="true" outlineLevel="0" collapsed="false">
      <c r="A80" s="9" t="n">
        <v>77</v>
      </c>
      <c r="B80" s="9" t="s">
        <v>58</v>
      </c>
      <c r="C80" s="9"/>
      <c r="D80" s="5" t="s">
        <v>20</v>
      </c>
      <c r="E80" s="9" t="n">
        <v>1.1</v>
      </c>
      <c r="F80" s="9" t="n">
        <v>52.5</v>
      </c>
      <c r="G80" s="8" t="n">
        <f aca="false">E80*F80</f>
        <v>57.75</v>
      </c>
      <c r="H80" s="9" t="s">
        <v>82</v>
      </c>
    </row>
    <row r="81" s="3" customFormat="true" ht="25" hidden="false" customHeight="true" outlineLevel="0" collapsed="false">
      <c r="A81" s="9" t="n">
        <v>78</v>
      </c>
      <c r="B81" s="6" t="s">
        <v>83</v>
      </c>
      <c r="C81" s="6"/>
      <c r="D81" s="6"/>
      <c r="E81" s="6"/>
      <c r="F81" s="14"/>
      <c r="G81" s="9"/>
      <c r="H81" s="9"/>
    </row>
    <row r="82" s="3" customFormat="true" ht="25" hidden="false" customHeight="true" outlineLevel="0" collapsed="false">
      <c r="A82" s="9" t="n">
        <v>79</v>
      </c>
      <c r="B82" s="5" t="s">
        <v>50</v>
      </c>
      <c r="C82" s="5"/>
      <c r="D82" s="5" t="s">
        <v>20</v>
      </c>
      <c r="E82" s="9" t="n">
        <f aca="false">30*0.4</f>
        <v>12</v>
      </c>
      <c r="F82" s="9" t="n">
        <v>178</v>
      </c>
      <c r="G82" s="9" t="n">
        <f aca="false">E82*F82</f>
        <v>2136</v>
      </c>
      <c r="H82" s="9" t="s">
        <v>84</v>
      </c>
    </row>
    <row r="83" s="3" customFormat="true" ht="25" hidden="false" customHeight="true" outlineLevel="0" collapsed="false">
      <c r="A83" s="9" t="n">
        <v>80</v>
      </c>
      <c r="B83" s="5" t="s">
        <v>71</v>
      </c>
      <c r="C83" s="5"/>
      <c r="D83" s="5" t="s">
        <v>20</v>
      </c>
      <c r="E83" s="7" t="n">
        <f aca="false">8*0.15</f>
        <v>1.2</v>
      </c>
      <c r="F83" s="7" t="n">
        <v>52.5</v>
      </c>
      <c r="G83" s="9" t="n">
        <f aca="false">E83*F83</f>
        <v>63</v>
      </c>
      <c r="H83" s="9" t="s">
        <v>85</v>
      </c>
    </row>
    <row r="84" s="3" customFormat="true" ht="25" hidden="false" customHeight="true" outlineLevel="0" collapsed="false">
      <c r="A84" s="9" t="n">
        <v>81</v>
      </c>
      <c r="B84" s="5" t="s">
        <v>33</v>
      </c>
      <c r="C84" s="5"/>
      <c r="D84" s="5" t="s">
        <v>20</v>
      </c>
      <c r="E84" s="7" t="n">
        <f aca="false">2.5*1</f>
        <v>2.5</v>
      </c>
      <c r="F84" s="7" t="n">
        <v>52.5</v>
      </c>
      <c r="G84" s="9" t="n">
        <f aca="false">E84*F84</f>
        <v>131.25</v>
      </c>
      <c r="H84" s="9" t="s">
        <v>57</v>
      </c>
    </row>
    <row r="85" s="3" customFormat="true" ht="25" hidden="false" customHeight="true" outlineLevel="0" collapsed="false">
      <c r="A85" s="9" t="n">
        <v>82</v>
      </c>
      <c r="B85" s="5" t="s">
        <v>24</v>
      </c>
      <c r="C85" s="5"/>
      <c r="D85" s="5" t="s">
        <v>20</v>
      </c>
      <c r="E85" s="9" t="n">
        <f aca="false">11*0.2</f>
        <v>2.2</v>
      </c>
      <c r="F85" s="9" t="n">
        <v>52.5</v>
      </c>
      <c r="G85" s="9" t="n">
        <f aca="false">E85*F85</f>
        <v>115.5</v>
      </c>
      <c r="H85" s="9" t="s">
        <v>86</v>
      </c>
    </row>
    <row r="86" s="3" customFormat="true" ht="25" hidden="false" customHeight="true" outlineLevel="0" collapsed="false">
      <c r="A86" s="9" t="n">
        <v>83</v>
      </c>
      <c r="B86" s="9" t="s">
        <v>74</v>
      </c>
      <c r="C86" s="9"/>
      <c r="D86" s="5" t="s">
        <v>20</v>
      </c>
      <c r="E86" s="9" t="n">
        <v>0.55</v>
      </c>
      <c r="F86" s="9" t="n">
        <v>52.5</v>
      </c>
      <c r="G86" s="9" t="n">
        <f aca="false">E86*F86</f>
        <v>28.875</v>
      </c>
      <c r="H86" s="9" t="s">
        <v>75</v>
      </c>
    </row>
    <row r="87" s="3" customFormat="true" ht="25" hidden="false" customHeight="true" outlineLevel="0" collapsed="false">
      <c r="A87" s="9" t="n">
        <v>84</v>
      </c>
      <c r="B87" s="9" t="s">
        <v>76</v>
      </c>
      <c r="C87" s="9"/>
      <c r="D87" s="5" t="s">
        <v>20</v>
      </c>
      <c r="E87" s="9" t="n">
        <v>1.32</v>
      </c>
      <c r="F87" s="9" t="n">
        <v>52.5</v>
      </c>
      <c r="G87" s="9" t="n">
        <f aca="false">E87*F87</f>
        <v>69.3</v>
      </c>
      <c r="H87" s="9" t="n">
        <v>1.32</v>
      </c>
    </row>
    <row r="88" s="3" customFormat="true" ht="26.4" hidden="false" customHeight="true" outlineLevel="0" collapsed="false">
      <c r="A88" s="9" t="n">
        <v>85</v>
      </c>
      <c r="B88" s="6" t="s">
        <v>87</v>
      </c>
      <c r="C88" s="6"/>
      <c r="D88" s="6"/>
      <c r="E88" s="6"/>
      <c r="F88" s="7"/>
      <c r="G88" s="8"/>
      <c r="H88" s="9"/>
    </row>
    <row r="89" s="3" customFormat="true" ht="26.4" hidden="false" customHeight="true" outlineLevel="0" collapsed="false">
      <c r="A89" s="9" t="n">
        <v>86</v>
      </c>
      <c r="B89" s="5" t="s">
        <v>24</v>
      </c>
      <c r="C89" s="5"/>
      <c r="D89" s="5" t="s">
        <v>20</v>
      </c>
      <c r="E89" s="9" t="n">
        <f aca="false">14*0.2</f>
        <v>2.8</v>
      </c>
      <c r="F89" s="7" t="n">
        <v>52.5</v>
      </c>
      <c r="G89" s="8" t="n">
        <f aca="false">E89*F89</f>
        <v>147</v>
      </c>
      <c r="H89" s="9" t="s">
        <v>88</v>
      </c>
    </row>
    <row r="90" s="3" customFormat="true" ht="26.4" hidden="false" customHeight="true" outlineLevel="0" collapsed="false">
      <c r="A90" s="9" t="n">
        <v>87</v>
      </c>
      <c r="B90" s="9" t="s">
        <v>89</v>
      </c>
      <c r="C90" s="9"/>
      <c r="D90" s="5" t="s">
        <v>20</v>
      </c>
      <c r="E90" s="9" t="n">
        <f aca="false">1*0.7</f>
        <v>0.7</v>
      </c>
      <c r="F90" s="7" t="n">
        <v>52.5</v>
      </c>
      <c r="G90" s="8" t="n">
        <f aca="false">E90*F90</f>
        <v>36.75</v>
      </c>
      <c r="H90" s="9" t="s">
        <v>59</v>
      </c>
    </row>
    <row r="91" s="3" customFormat="true" ht="26.4" hidden="false" customHeight="true" outlineLevel="0" collapsed="false">
      <c r="A91" s="9" t="n">
        <v>88</v>
      </c>
      <c r="B91" s="5" t="s">
        <v>33</v>
      </c>
      <c r="C91" s="5"/>
      <c r="D91" s="5" t="s">
        <v>20</v>
      </c>
      <c r="E91" s="9" t="n">
        <f aca="false">1*2.5</f>
        <v>2.5</v>
      </c>
      <c r="F91" s="7" t="n">
        <v>52.5</v>
      </c>
      <c r="G91" s="8" t="n">
        <f aca="false">E91*F91</f>
        <v>131.25</v>
      </c>
      <c r="H91" s="9" t="s">
        <v>90</v>
      </c>
    </row>
    <row r="92" s="3" customFormat="true" ht="26.4" hidden="false" customHeight="true" outlineLevel="0" collapsed="false">
      <c r="A92" s="9" t="n">
        <v>89</v>
      </c>
      <c r="B92" s="6" t="s">
        <v>91</v>
      </c>
      <c r="C92" s="6"/>
      <c r="D92" s="6"/>
      <c r="E92" s="6"/>
      <c r="F92" s="7"/>
      <c r="G92" s="8"/>
      <c r="H92" s="9"/>
    </row>
    <row r="93" s="3" customFormat="true" ht="26.4" hidden="false" customHeight="true" outlineLevel="0" collapsed="false">
      <c r="A93" s="9" t="n">
        <v>90</v>
      </c>
      <c r="B93" s="5" t="s">
        <v>92</v>
      </c>
      <c r="C93" s="5"/>
      <c r="D93" s="5" t="s">
        <v>10</v>
      </c>
      <c r="E93" s="9" t="n">
        <v>2</v>
      </c>
      <c r="F93" s="7" t="n">
        <v>750</v>
      </c>
      <c r="G93" s="8" t="n">
        <f aca="false">E93*F93</f>
        <v>1500</v>
      </c>
      <c r="H93" s="9" t="s">
        <v>88</v>
      </c>
    </row>
    <row r="94" s="3" customFormat="true" ht="26.4" hidden="false" customHeight="true" outlineLevel="0" collapsed="false">
      <c r="A94" s="9" t="n">
        <v>91</v>
      </c>
      <c r="B94" s="6" t="s">
        <v>93</v>
      </c>
      <c r="C94" s="6"/>
      <c r="D94" s="6"/>
      <c r="E94" s="6"/>
      <c r="F94" s="7"/>
      <c r="G94" s="8"/>
      <c r="H94" s="9"/>
    </row>
    <row r="95" s="3" customFormat="true" ht="26.4" hidden="false" customHeight="true" outlineLevel="0" collapsed="false">
      <c r="A95" s="9" t="n">
        <v>92</v>
      </c>
      <c r="B95" s="5" t="s">
        <v>94</v>
      </c>
      <c r="C95" s="5"/>
      <c r="D95" s="5" t="s">
        <v>10</v>
      </c>
      <c r="E95" s="7" t="n">
        <v>2</v>
      </c>
      <c r="F95" s="7" t="n">
        <v>750</v>
      </c>
      <c r="G95" s="8" t="n">
        <f aca="false">E95*F95</f>
        <v>1500</v>
      </c>
      <c r="H95" s="9"/>
    </row>
    <row r="96" s="3" customFormat="true" ht="26.4" hidden="false" customHeight="true" outlineLevel="0" collapsed="false">
      <c r="A96" s="9" t="n">
        <v>93</v>
      </c>
      <c r="B96" s="5" t="s">
        <v>50</v>
      </c>
      <c r="C96" s="5"/>
      <c r="D96" s="5" t="s">
        <v>20</v>
      </c>
      <c r="E96" s="7" t="n">
        <v>5.6</v>
      </c>
      <c r="F96" s="7" t="n">
        <v>178</v>
      </c>
      <c r="G96" s="8" t="n">
        <f aca="false">E96*F96</f>
        <v>996.8</v>
      </c>
      <c r="H96" s="9" t="s">
        <v>53</v>
      </c>
    </row>
    <row r="97" s="3" customFormat="true" ht="26.4" hidden="false" customHeight="true" outlineLevel="0" collapsed="false">
      <c r="A97" s="9" t="n">
        <v>94</v>
      </c>
      <c r="B97" s="6" t="s">
        <v>95</v>
      </c>
      <c r="C97" s="6"/>
      <c r="D97" s="6"/>
      <c r="E97" s="6"/>
      <c r="F97" s="13"/>
      <c r="G97" s="8"/>
      <c r="H97" s="9"/>
    </row>
    <row r="98" s="3" customFormat="true" ht="26.4" hidden="false" customHeight="true" outlineLevel="0" collapsed="false">
      <c r="A98" s="9" t="n">
        <v>95</v>
      </c>
      <c r="B98" s="5" t="s">
        <v>50</v>
      </c>
      <c r="C98" s="5"/>
      <c r="D98" s="5" t="s">
        <v>20</v>
      </c>
      <c r="E98" s="7" t="n">
        <v>5.6</v>
      </c>
      <c r="F98" s="7" t="n">
        <v>178</v>
      </c>
      <c r="G98" s="8" t="n">
        <f aca="false">E98*F98</f>
        <v>996.8</v>
      </c>
      <c r="H98" s="9" t="s">
        <v>53</v>
      </c>
    </row>
    <row r="99" s="3" customFormat="true" ht="26.4" hidden="false" customHeight="true" outlineLevel="0" collapsed="false">
      <c r="A99" s="9" t="n">
        <v>96</v>
      </c>
      <c r="B99" s="6" t="s">
        <v>96</v>
      </c>
      <c r="C99" s="6"/>
      <c r="D99" s="6"/>
      <c r="E99" s="6"/>
      <c r="F99" s="7"/>
      <c r="G99" s="8"/>
      <c r="H99" s="9"/>
    </row>
    <row r="100" s="3" customFormat="true" ht="26.4" hidden="false" customHeight="true" outlineLevel="0" collapsed="false">
      <c r="A100" s="9" t="n">
        <v>97</v>
      </c>
      <c r="B100" s="5" t="s">
        <v>12</v>
      </c>
      <c r="C100" s="5"/>
      <c r="D100" s="5" t="s">
        <v>10</v>
      </c>
      <c r="E100" s="7" t="n">
        <v>2</v>
      </c>
      <c r="F100" s="7" t="n">
        <v>750</v>
      </c>
      <c r="G100" s="8" t="n">
        <f aca="false">E100*F100</f>
        <v>1500</v>
      </c>
      <c r="H100" s="9"/>
    </row>
    <row r="101" s="3" customFormat="true" ht="26.4" hidden="false" customHeight="true" outlineLevel="0" collapsed="false">
      <c r="A101" s="9" t="n">
        <v>98</v>
      </c>
      <c r="B101" s="6" t="s">
        <v>97</v>
      </c>
      <c r="C101" s="6"/>
      <c r="D101" s="6"/>
      <c r="E101" s="6"/>
      <c r="F101" s="7"/>
      <c r="G101" s="8"/>
      <c r="H101" s="9"/>
    </row>
    <row r="102" s="3" customFormat="true" ht="26.4" hidden="false" customHeight="true" outlineLevel="0" collapsed="false">
      <c r="A102" s="9" t="n">
        <v>99</v>
      </c>
      <c r="B102" s="5" t="s">
        <v>50</v>
      </c>
      <c r="C102" s="5"/>
      <c r="D102" s="5" t="s">
        <v>20</v>
      </c>
      <c r="E102" s="7" t="n">
        <f aca="false">28*0.2</f>
        <v>5.6</v>
      </c>
      <c r="F102" s="7" t="n">
        <v>178</v>
      </c>
      <c r="G102" s="8" t="n">
        <f aca="false">E102*F102</f>
        <v>996.8</v>
      </c>
      <c r="H102" s="9" t="s">
        <v>53</v>
      </c>
    </row>
    <row r="103" s="3" customFormat="true" ht="26.4" hidden="false" customHeight="true" outlineLevel="0" collapsed="false">
      <c r="A103" s="9" t="n">
        <v>100</v>
      </c>
      <c r="B103" s="5" t="s">
        <v>50</v>
      </c>
      <c r="C103" s="5"/>
      <c r="D103" s="5" t="s">
        <v>20</v>
      </c>
      <c r="E103" s="7" t="n">
        <f aca="false">28*0.2</f>
        <v>5.6</v>
      </c>
      <c r="F103" s="7" t="n">
        <v>178</v>
      </c>
      <c r="G103" s="8" t="n">
        <f aca="false">E103*F103</f>
        <v>996.8</v>
      </c>
      <c r="H103" s="9" t="s">
        <v>53</v>
      </c>
    </row>
    <row r="104" s="3" customFormat="true" ht="26.4" hidden="false" customHeight="true" outlineLevel="0" collapsed="false">
      <c r="A104" s="9" t="n">
        <v>101</v>
      </c>
      <c r="B104" s="5" t="s">
        <v>50</v>
      </c>
      <c r="C104" s="5"/>
      <c r="D104" s="5" t="s">
        <v>20</v>
      </c>
      <c r="E104" s="7" t="n">
        <f aca="false">28*0.2</f>
        <v>5.6</v>
      </c>
      <c r="F104" s="7" t="n">
        <v>178</v>
      </c>
      <c r="G104" s="8" t="n">
        <f aca="false">E104*F104</f>
        <v>996.8</v>
      </c>
      <c r="H104" s="9" t="s">
        <v>53</v>
      </c>
    </row>
    <row r="105" s="3" customFormat="true" ht="26.4" hidden="false" customHeight="true" outlineLevel="0" collapsed="false">
      <c r="A105" s="9" t="n">
        <v>102</v>
      </c>
      <c r="B105" s="5" t="s">
        <v>50</v>
      </c>
      <c r="C105" s="5"/>
      <c r="D105" s="5" t="s">
        <v>20</v>
      </c>
      <c r="E105" s="7" t="n">
        <f aca="false">28*0.2</f>
        <v>5.6</v>
      </c>
      <c r="F105" s="7" t="n">
        <v>178</v>
      </c>
      <c r="G105" s="8" t="n">
        <f aca="false">E105*F105</f>
        <v>996.8</v>
      </c>
      <c r="H105" s="9" t="s">
        <v>53</v>
      </c>
    </row>
    <row r="106" s="3" customFormat="true" ht="26.4" hidden="false" customHeight="true" outlineLevel="0" collapsed="false">
      <c r="A106" s="9" t="n">
        <v>103</v>
      </c>
      <c r="B106" s="6" t="s">
        <v>98</v>
      </c>
      <c r="C106" s="6"/>
      <c r="D106" s="6"/>
      <c r="E106" s="6"/>
      <c r="F106" s="13"/>
      <c r="G106" s="13"/>
      <c r="H106" s="9"/>
    </row>
    <row r="107" s="3" customFormat="true" ht="26.4" hidden="false" customHeight="true" outlineLevel="0" collapsed="false">
      <c r="A107" s="9" t="n">
        <v>104</v>
      </c>
      <c r="B107" s="5" t="s">
        <v>50</v>
      </c>
      <c r="C107" s="5"/>
      <c r="D107" s="5" t="s">
        <v>20</v>
      </c>
      <c r="E107" s="9" t="n">
        <v>5.6</v>
      </c>
      <c r="F107" s="9" t="n">
        <v>178</v>
      </c>
      <c r="G107" s="9" t="n">
        <f aca="false">E107*F107</f>
        <v>996.8</v>
      </c>
      <c r="H107" s="9" t="s">
        <v>53</v>
      </c>
    </row>
    <row r="108" s="3" customFormat="true" ht="26.4" hidden="false" customHeight="true" outlineLevel="0" collapsed="false">
      <c r="A108" s="9" t="n">
        <v>105</v>
      </c>
      <c r="B108" s="5" t="s">
        <v>50</v>
      </c>
      <c r="C108" s="5"/>
      <c r="D108" s="5" t="s">
        <v>20</v>
      </c>
      <c r="E108" s="9" t="n">
        <v>5.6</v>
      </c>
      <c r="F108" s="9" t="n">
        <v>178</v>
      </c>
      <c r="G108" s="9" t="n">
        <f aca="false">E108*F108</f>
        <v>996.8</v>
      </c>
      <c r="H108" s="9" t="s">
        <v>53</v>
      </c>
    </row>
    <row r="109" s="3" customFormat="true" ht="26.4" hidden="false" customHeight="true" outlineLevel="0" collapsed="false">
      <c r="A109" s="9" t="n">
        <v>106</v>
      </c>
      <c r="B109" s="5" t="s">
        <v>99</v>
      </c>
      <c r="C109" s="5"/>
      <c r="D109" s="5" t="s">
        <v>10</v>
      </c>
      <c r="E109" s="9" t="n">
        <v>2</v>
      </c>
      <c r="F109" s="9" t="n">
        <v>750</v>
      </c>
      <c r="G109" s="9" t="n">
        <f aca="false">E109*F109</f>
        <v>1500</v>
      </c>
      <c r="H109" s="9"/>
    </row>
    <row r="110" s="3" customFormat="true" ht="26.4" hidden="false" customHeight="true" outlineLevel="0" collapsed="false">
      <c r="A110" s="9" t="n">
        <v>107</v>
      </c>
      <c r="B110" s="6" t="s">
        <v>100</v>
      </c>
      <c r="C110" s="6"/>
      <c r="D110" s="6"/>
      <c r="E110" s="6"/>
      <c r="F110" s="7"/>
      <c r="G110" s="8"/>
      <c r="H110" s="9"/>
    </row>
    <row r="111" s="3" customFormat="true" ht="26.4" hidden="false" customHeight="true" outlineLevel="0" collapsed="false">
      <c r="A111" s="9" t="n">
        <v>108</v>
      </c>
      <c r="B111" s="5" t="s">
        <v>9</v>
      </c>
      <c r="C111" s="5"/>
      <c r="D111" s="5" t="s">
        <v>10</v>
      </c>
      <c r="E111" s="7" t="n">
        <v>2</v>
      </c>
      <c r="F111" s="7" t="n">
        <v>750</v>
      </c>
      <c r="G111" s="8" t="n">
        <f aca="false">E111*F111</f>
        <v>1500</v>
      </c>
      <c r="H111" s="9"/>
    </row>
    <row r="112" s="3" customFormat="true" ht="26.4" hidden="false" customHeight="true" outlineLevel="0" collapsed="false">
      <c r="A112" s="9" t="n">
        <v>109</v>
      </c>
      <c r="B112" s="6" t="s">
        <v>101</v>
      </c>
      <c r="C112" s="6"/>
      <c r="D112" s="6"/>
      <c r="E112" s="6"/>
      <c r="F112" s="7"/>
      <c r="G112" s="8"/>
      <c r="H112" s="9"/>
    </row>
    <row r="113" s="3" customFormat="true" ht="26.4" hidden="false" customHeight="true" outlineLevel="0" collapsed="false">
      <c r="A113" s="9" t="n">
        <v>110</v>
      </c>
      <c r="B113" s="5" t="s">
        <v>50</v>
      </c>
      <c r="C113" s="5"/>
      <c r="D113" s="5" t="s">
        <v>20</v>
      </c>
      <c r="E113" s="9" t="n">
        <v>5.6</v>
      </c>
      <c r="F113" s="7" t="n">
        <v>178</v>
      </c>
      <c r="G113" s="8" t="n">
        <f aca="false">E113*F113</f>
        <v>996.8</v>
      </c>
      <c r="H113" s="9" t="s">
        <v>53</v>
      </c>
    </row>
    <row r="114" s="3" customFormat="true" ht="25" hidden="false" customHeight="true" outlineLevel="0" collapsed="false">
      <c r="A114" s="9" t="n">
        <v>111</v>
      </c>
      <c r="B114" s="5" t="s">
        <v>50</v>
      </c>
      <c r="C114" s="5"/>
      <c r="D114" s="5" t="s">
        <v>20</v>
      </c>
      <c r="E114" s="9" t="n">
        <v>5.6</v>
      </c>
      <c r="F114" s="7" t="n">
        <v>178</v>
      </c>
      <c r="G114" s="8" t="n">
        <f aca="false">E114*F114</f>
        <v>996.8</v>
      </c>
      <c r="H114" s="9" t="s">
        <v>53</v>
      </c>
    </row>
    <row r="115" s="3" customFormat="true" ht="25" hidden="false" customHeight="true" outlineLevel="0" collapsed="false">
      <c r="A115" s="9" t="n">
        <v>112</v>
      </c>
      <c r="B115" s="6" t="s">
        <v>102</v>
      </c>
      <c r="C115" s="6"/>
      <c r="D115" s="6"/>
      <c r="E115" s="6"/>
      <c r="F115" s="7"/>
      <c r="G115" s="8"/>
      <c r="H115" s="9"/>
    </row>
    <row r="116" s="3" customFormat="true" ht="25" hidden="false" customHeight="true" outlineLevel="0" collapsed="false">
      <c r="A116" s="9" t="n">
        <v>113</v>
      </c>
      <c r="B116" s="5" t="s">
        <v>50</v>
      </c>
      <c r="C116" s="5"/>
      <c r="D116" s="5" t="s">
        <v>20</v>
      </c>
      <c r="E116" s="9" t="n">
        <v>5.6</v>
      </c>
      <c r="F116" s="7" t="n">
        <v>178</v>
      </c>
      <c r="G116" s="8" t="n">
        <f aca="false">E116*F116</f>
        <v>996.8</v>
      </c>
      <c r="H116" s="9" t="s">
        <v>53</v>
      </c>
    </row>
    <row r="117" s="3" customFormat="true" ht="25" hidden="false" customHeight="true" outlineLevel="0" collapsed="false">
      <c r="A117" s="9" t="n">
        <v>114</v>
      </c>
      <c r="B117" s="5" t="s">
        <v>103</v>
      </c>
      <c r="C117" s="5"/>
      <c r="D117" s="5" t="s">
        <v>10</v>
      </c>
      <c r="E117" s="9" t="n">
        <v>2</v>
      </c>
      <c r="F117" s="7" t="n">
        <v>750</v>
      </c>
      <c r="G117" s="8" t="n">
        <f aca="false">E117*F117</f>
        <v>1500</v>
      </c>
      <c r="H117" s="9"/>
    </row>
    <row r="118" s="3" customFormat="true" ht="25" hidden="false" customHeight="true" outlineLevel="0" collapsed="false">
      <c r="A118" s="9" t="n">
        <v>115</v>
      </c>
      <c r="B118" s="6" t="s">
        <v>104</v>
      </c>
      <c r="C118" s="6"/>
      <c r="D118" s="6"/>
      <c r="E118" s="6"/>
      <c r="F118" s="7"/>
      <c r="G118" s="8"/>
      <c r="H118" s="9"/>
    </row>
    <row r="119" s="3" customFormat="true" ht="25" hidden="false" customHeight="true" outlineLevel="0" collapsed="false">
      <c r="A119" s="9" t="n">
        <v>116</v>
      </c>
      <c r="B119" s="5" t="s">
        <v>103</v>
      </c>
      <c r="C119" s="5"/>
      <c r="D119" s="5" t="s">
        <v>10</v>
      </c>
      <c r="E119" s="9" t="n">
        <v>2</v>
      </c>
      <c r="F119" s="7" t="n">
        <v>750</v>
      </c>
      <c r="G119" s="8" t="n">
        <f aca="false">E119*F119</f>
        <v>1500</v>
      </c>
      <c r="H119" s="9"/>
    </row>
    <row r="120" s="3" customFormat="true" ht="25" hidden="false" customHeight="true" outlineLevel="0" collapsed="false">
      <c r="A120" s="9" t="n">
        <v>117</v>
      </c>
      <c r="B120" s="6" t="s">
        <v>105</v>
      </c>
      <c r="C120" s="6"/>
      <c r="D120" s="6"/>
      <c r="E120" s="6"/>
      <c r="F120" s="7"/>
      <c r="G120" s="8"/>
      <c r="H120" s="9"/>
    </row>
    <row r="121" s="3" customFormat="true" ht="25" hidden="false" customHeight="true" outlineLevel="0" collapsed="false">
      <c r="A121" s="9" t="n">
        <v>118</v>
      </c>
      <c r="B121" s="5" t="s">
        <v>103</v>
      </c>
      <c r="C121" s="5"/>
      <c r="D121" s="5" t="s">
        <v>10</v>
      </c>
      <c r="E121" s="7" t="n">
        <v>2</v>
      </c>
      <c r="F121" s="7" t="n">
        <v>750</v>
      </c>
      <c r="G121" s="8" t="n">
        <f aca="false">E121*F121</f>
        <v>1500</v>
      </c>
      <c r="H121" s="9"/>
    </row>
    <row r="122" s="3" customFormat="true" ht="25" hidden="false" customHeight="true" outlineLevel="0" collapsed="false">
      <c r="A122" s="9" t="n">
        <v>119</v>
      </c>
      <c r="B122" s="5" t="s">
        <v>50</v>
      </c>
      <c r="C122" s="5"/>
      <c r="D122" s="5" t="s">
        <v>20</v>
      </c>
      <c r="E122" s="7" t="n">
        <v>5.6</v>
      </c>
      <c r="F122" s="7" t="n">
        <v>178</v>
      </c>
      <c r="G122" s="8" t="n">
        <f aca="false">E122*F122</f>
        <v>996.8</v>
      </c>
      <c r="H122" s="9" t="s">
        <v>53</v>
      </c>
    </row>
    <row r="123" s="3" customFormat="true" ht="25" hidden="false" customHeight="true" outlineLevel="0" collapsed="false">
      <c r="A123" s="9" t="n">
        <v>120</v>
      </c>
      <c r="B123" s="6" t="s">
        <v>106</v>
      </c>
      <c r="C123" s="6"/>
      <c r="D123" s="6"/>
      <c r="E123" s="6"/>
      <c r="F123" s="7"/>
      <c r="G123" s="8"/>
      <c r="H123" s="9"/>
    </row>
    <row r="124" s="3" customFormat="true" ht="25" hidden="false" customHeight="true" outlineLevel="0" collapsed="false">
      <c r="A124" s="9" t="n">
        <v>121</v>
      </c>
      <c r="B124" s="5" t="s">
        <v>50</v>
      </c>
      <c r="C124" s="5"/>
      <c r="D124" s="5" t="s">
        <v>20</v>
      </c>
      <c r="E124" s="9" t="n">
        <v>5.6</v>
      </c>
      <c r="F124" s="7" t="n">
        <v>178</v>
      </c>
      <c r="G124" s="8" t="n">
        <f aca="false">E124*F124</f>
        <v>996.8</v>
      </c>
      <c r="H124" s="9" t="s">
        <v>53</v>
      </c>
    </row>
    <row r="125" s="3" customFormat="true" ht="25" hidden="false" customHeight="true" outlineLevel="0" collapsed="false">
      <c r="A125" s="9" t="n">
        <v>122</v>
      </c>
      <c r="B125" s="5" t="s">
        <v>14</v>
      </c>
      <c r="C125" s="5"/>
      <c r="D125" s="5" t="s">
        <v>10</v>
      </c>
      <c r="E125" s="7" t="n">
        <v>1</v>
      </c>
      <c r="F125" s="7" t="n">
        <v>1400</v>
      </c>
      <c r="G125" s="8" t="n">
        <f aca="false">E125*F125</f>
        <v>1400</v>
      </c>
      <c r="H125" s="9"/>
    </row>
    <row r="126" s="3" customFormat="true" ht="25" hidden="false" customHeight="true" outlineLevel="0" collapsed="false">
      <c r="A126" s="9" t="n">
        <v>123</v>
      </c>
      <c r="B126" s="6" t="s">
        <v>107</v>
      </c>
      <c r="C126" s="6"/>
      <c r="D126" s="6"/>
      <c r="E126" s="6"/>
      <c r="F126" s="7"/>
      <c r="G126" s="8"/>
      <c r="H126" s="9"/>
    </row>
    <row r="127" s="3" customFormat="true" ht="25" hidden="false" customHeight="true" outlineLevel="0" collapsed="false">
      <c r="A127" s="9" t="n">
        <v>124</v>
      </c>
      <c r="B127" s="5" t="s">
        <v>92</v>
      </c>
      <c r="C127" s="5"/>
      <c r="D127" s="5" t="s">
        <v>10</v>
      </c>
      <c r="E127" s="9" t="n">
        <v>2</v>
      </c>
      <c r="F127" s="7" t="n">
        <v>750</v>
      </c>
      <c r="G127" s="8" t="n">
        <f aca="false">E127*F127</f>
        <v>1500</v>
      </c>
      <c r="H127" s="9"/>
    </row>
    <row r="128" s="3" customFormat="true" ht="25" hidden="false" customHeight="true" outlineLevel="0" collapsed="false">
      <c r="A128" s="9" t="n">
        <v>125</v>
      </c>
      <c r="B128" s="6" t="s">
        <v>108</v>
      </c>
      <c r="C128" s="6"/>
      <c r="D128" s="6"/>
      <c r="E128" s="6"/>
      <c r="F128" s="14"/>
      <c r="G128" s="9"/>
      <c r="H128" s="9"/>
    </row>
    <row r="129" s="3" customFormat="true" ht="25" hidden="false" customHeight="true" outlineLevel="0" collapsed="false">
      <c r="A129" s="9" t="n">
        <v>126</v>
      </c>
      <c r="B129" s="5" t="s">
        <v>50</v>
      </c>
      <c r="C129" s="5"/>
      <c r="D129" s="5" t="s">
        <v>20</v>
      </c>
      <c r="E129" s="9" t="n">
        <f aca="false">28*0.2</f>
        <v>5.6</v>
      </c>
      <c r="F129" s="9" t="n">
        <v>178</v>
      </c>
      <c r="G129" s="9" t="n">
        <f aca="false">F129*E129</f>
        <v>996.8</v>
      </c>
      <c r="H129" s="9" t="s">
        <v>53</v>
      </c>
    </row>
    <row r="130" s="3" customFormat="true" ht="25" hidden="false" customHeight="true" outlineLevel="0" collapsed="false">
      <c r="A130" s="9" t="n">
        <v>127</v>
      </c>
      <c r="B130" s="5" t="s">
        <v>50</v>
      </c>
      <c r="C130" s="5"/>
      <c r="D130" s="5" t="s">
        <v>20</v>
      </c>
      <c r="E130" s="9" t="n">
        <f aca="false">28*0.4</f>
        <v>11.2</v>
      </c>
      <c r="F130" s="9" t="n">
        <v>178</v>
      </c>
      <c r="G130" s="9" t="n">
        <f aca="false">F130*E130</f>
        <v>1993.6</v>
      </c>
      <c r="H130" s="9" t="s">
        <v>109</v>
      </c>
    </row>
    <row r="131" s="3" customFormat="true" ht="25" hidden="false" customHeight="true" outlineLevel="0" collapsed="false">
      <c r="A131" s="9" t="n">
        <v>128</v>
      </c>
      <c r="B131" s="5" t="s">
        <v>71</v>
      </c>
      <c r="C131" s="5"/>
      <c r="D131" s="5" t="s">
        <v>20</v>
      </c>
      <c r="E131" s="7" t="n">
        <v>1.5</v>
      </c>
      <c r="F131" s="7" t="n">
        <v>52.5</v>
      </c>
      <c r="G131" s="9" t="n">
        <f aca="false">F131*E131</f>
        <v>78.75</v>
      </c>
      <c r="H131" s="9" t="s">
        <v>72</v>
      </c>
    </row>
    <row r="132" s="3" customFormat="true" ht="25" hidden="false" customHeight="true" outlineLevel="0" collapsed="false">
      <c r="A132" s="9" t="n">
        <v>129</v>
      </c>
      <c r="B132" s="5" t="s">
        <v>33</v>
      </c>
      <c r="C132" s="5"/>
      <c r="D132" s="5" t="s">
        <v>20</v>
      </c>
      <c r="E132" s="7" t="n">
        <f aca="false">2.5*1</f>
        <v>2.5</v>
      </c>
      <c r="F132" s="7" t="n">
        <v>52.5</v>
      </c>
      <c r="G132" s="9" t="n">
        <f aca="false">F132*E132</f>
        <v>131.25</v>
      </c>
      <c r="H132" s="9" t="s">
        <v>57</v>
      </c>
    </row>
    <row r="133" s="3" customFormat="true" ht="25" hidden="false" customHeight="true" outlineLevel="0" collapsed="false">
      <c r="A133" s="9" t="n">
        <v>130</v>
      </c>
      <c r="B133" s="5" t="s">
        <v>24</v>
      </c>
      <c r="C133" s="5"/>
      <c r="D133" s="5" t="s">
        <v>20</v>
      </c>
      <c r="E133" s="9" t="n">
        <f aca="false">7*0.2</f>
        <v>1.4</v>
      </c>
      <c r="F133" s="9" t="n">
        <v>52.5</v>
      </c>
      <c r="G133" s="9" t="n">
        <f aca="false">F133*E133</f>
        <v>73.5</v>
      </c>
      <c r="H133" s="9" t="s">
        <v>68</v>
      </c>
    </row>
    <row r="134" s="3" customFormat="true" ht="25" hidden="false" customHeight="true" outlineLevel="0" collapsed="false">
      <c r="A134" s="9" t="n">
        <v>131</v>
      </c>
      <c r="B134" s="9" t="s">
        <v>74</v>
      </c>
      <c r="C134" s="9"/>
      <c r="D134" s="5" t="s">
        <v>20</v>
      </c>
      <c r="E134" s="9" t="n">
        <v>0.55</v>
      </c>
      <c r="F134" s="9" t="n">
        <v>52.5</v>
      </c>
      <c r="G134" s="9" t="n">
        <f aca="false">F134*E134</f>
        <v>28.875</v>
      </c>
      <c r="H134" s="9" t="s">
        <v>75</v>
      </c>
    </row>
    <row r="135" s="3" customFormat="true" ht="25" hidden="false" customHeight="true" outlineLevel="0" collapsed="false">
      <c r="A135" s="9" t="n">
        <v>132</v>
      </c>
      <c r="B135" s="9" t="s">
        <v>58</v>
      </c>
      <c r="C135" s="9"/>
      <c r="D135" s="5" t="s">
        <v>20</v>
      </c>
      <c r="E135" s="9" t="n">
        <v>1.1</v>
      </c>
      <c r="F135" s="9" t="n">
        <v>52.5</v>
      </c>
      <c r="G135" s="9" t="n">
        <f aca="false">F135*E135</f>
        <v>57.75</v>
      </c>
      <c r="H135" s="9" t="s">
        <v>82</v>
      </c>
    </row>
    <row r="136" s="3" customFormat="true" ht="25" hidden="false" customHeight="true" outlineLevel="0" collapsed="false">
      <c r="A136" s="9" t="n">
        <v>133</v>
      </c>
      <c r="B136" s="6" t="s">
        <v>110</v>
      </c>
      <c r="C136" s="6"/>
      <c r="D136" s="6"/>
      <c r="E136" s="6"/>
      <c r="F136" s="14"/>
      <c r="G136" s="9"/>
      <c r="H136" s="9"/>
    </row>
    <row r="137" s="3" customFormat="true" ht="25" hidden="false" customHeight="true" outlineLevel="0" collapsed="false">
      <c r="A137" s="9" t="n">
        <v>134</v>
      </c>
      <c r="B137" s="5" t="s">
        <v>18</v>
      </c>
      <c r="C137" s="5"/>
      <c r="D137" s="5" t="s">
        <v>10</v>
      </c>
      <c r="E137" s="9" t="n">
        <v>1</v>
      </c>
      <c r="F137" s="9" t="n">
        <v>980</v>
      </c>
      <c r="G137" s="9" t="n">
        <f aca="false">F137*E137</f>
        <v>980</v>
      </c>
      <c r="H137" s="9"/>
    </row>
    <row r="138" s="3" customFormat="true" ht="25" hidden="false" customHeight="true" outlineLevel="0" collapsed="false">
      <c r="A138" s="9" t="n">
        <v>135</v>
      </c>
      <c r="B138" s="5" t="s">
        <v>15</v>
      </c>
      <c r="C138" s="5"/>
      <c r="D138" s="5" t="s">
        <v>10</v>
      </c>
      <c r="E138" s="9" t="n">
        <v>4</v>
      </c>
      <c r="F138" s="9" t="n">
        <v>285</v>
      </c>
      <c r="G138" s="9" t="n">
        <f aca="false">F138*E138</f>
        <v>1140</v>
      </c>
      <c r="H138" s="9"/>
    </row>
    <row r="139" s="3" customFormat="true" ht="25" hidden="false" customHeight="true" outlineLevel="0" collapsed="false">
      <c r="A139" s="9" t="n">
        <v>136</v>
      </c>
      <c r="B139" s="5" t="s">
        <v>14</v>
      </c>
      <c r="C139" s="5"/>
      <c r="D139" s="5" t="s">
        <v>10</v>
      </c>
      <c r="E139" s="9" t="n">
        <v>1</v>
      </c>
      <c r="F139" s="9" t="n">
        <v>1400</v>
      </c>
      <c r="G139" s="9" t="n">
        <f aca="false">F139*E139</f>
        <v>1400</v>
      </c>
      <c r="H139" s="9"/>
    </row>
    <row r="140" s="3" customFormat="true" ht="25" hidden="false" customHeight="true" outlineLevel="0" collapsed="false">
      <c r="A140" s="9" t="n">
        <v>137</v>
      </c>
      <c r="B140" s="6" t="s">
        <v>111</v>
      </c>
      <c r="C140" s="6"/>
      <c r="D140" s="6"/>
      <c r="E140" s="6"/>
      <c r="F140" s="14"/>
      <c r="G140" s="9"/>
      <c r="H140" s="9"/>
    </row>
    <row r="141" s="3" customFormat="true" ht="25" hidden="false" customHeight="true" outlineLevel="0" collapsed="false">
      <c r="A141" s="9" t="n">
        <v>138</v>
      </c>
      <c r="B141" s="5" t="s">
        <v>50</v>
      </c>
      <c r="C141" s="5"/>
      <c r="D141" s="5" t="s">
        <v>20</v>
      </c>
      <c r="E141" s="9" t="n">
        <f aca="false">56*0.2</f>
        <v>11.2</v>
      </c>
      <c r="F141" s="9" t="n">
        <v>178</v>
      </c>
      <c r="G141" s="9" t="n">
        <f aca="false">F141*E141</f>
        <v>1993.6</v>
      </c>
      <c r="H141" s="9" t="s">
        <v>51</v>
      </c>
    </row>
    <row r="142" s="3" customFormat="true" ht="25" hidden="false" customHeight="true" outlineLevel="0" collapsed="false">
      <c r="A142" s="9" t="n">
        <v>139</v>
      </c>
      <c r="B142" s="5" t="s">
        <v>71</v>
      </c>
      <c r="C142" s="5"/>
      <c r="D142" s="5" t="s">
        <v>20</v>
      </c>
      <c r="E142" s="7" t="n">
        <f aca="false">15*0.15</f>
        <v>2.25</v>
      </c>
      <c r="F142" s="7" t="n">
        <v>52.5</v>
      </c>
      <c r="G142" s="9" t="n">
        <f aca="false">F142*E142</f>
        <v>118.125</v>
      </c>
      <c r="H142" s="9" t="s">
        <v>112</v>
      </c>
    </row>
    <row r="143" s="3" customFormat="true" ht="25" hidden="false" customHeight="true" outlineLevel="0" collapsed="false">
      <c r="A143" s="9" t="n">
        <v>140</v>
      </c>
      <c r="B143" s="5" t="s">
        <v>33</v>
      </c>
      <c r="C143" s="5"/>
      <c r="D143" s="5" t="s">
        <v>20</v>
      </c>
      <c r="E143" s="7" t="n">
        <f aca="false">2.5*1</f>
        <v>2.5</v>
      </c>
      <c r="F143" s="7" t="n">
        <v>52.5</v>
      </c>
      <c r="G143" s="9" t="n">
        <f aca="false">F143*E143</f>
        <v>131.25</v>
      </c>
      <c r="H143" s="9" t="s">
        <v>57</v>
      </c>
    </row>
    <row r="144" s="3" customFormat="true" ht="25" hidden="false" customHeight="true" outlineLevel="0" collapsed="false">
      <c r="A144" s="9" t="n">
        <v>141</v>
      </c>
      <c r="B144" s="5" t="s">
        <v>24</v>
      </c>
      <c r="C144" s="5"/>
      <c r="D144" s="5" t="s">
        <v>20</v>
      </c>
      <c r="E144" s="9" t="n">
        <f aca="false">7*0.2</f>
        <v>1.4</v>
      </c>
      <c r="F144" s="9" t="n">
        <v>52.5</v>
      </c>
      <c r="G144" s="9" t="n">
        <f aca="false">F144*E144</f>
        <v>73.5</v>
      </c>
      <c r="H144" s="9" t="s">
        <v>113</v>
      </c>
    </row>
    <row r="145" s="3" customFormat="true" ht="25" hidden="false" customHeight="true" outlineLevel="0" collapsed="false">
      <c r="A145" s="9" t="n">
        <v>142</v>
      </c>
      <c r="B145" s="9" t="s">
        <v>114</v>
      </c>
      <c r="C145" s="9"/>
      <c r="D145" s="5" t="s">
        <v>20</v>
      </c>
      <c r="E145" s="9" t="n">
        <v>0.7</v>
      </c>
      <c r="F145" s="9" t="n">
        <v>52.5</v>
      </c>
      <c r="G145" s="9" t="n">
        <f aca="false">F145*E145</f>
        <v>36.75</v>
      </c>
      <c r="H145" s="9" t="s">
        <v>59</v>
      </c>
    </row>
    <row r="146" s="3" customFormat="true" ht="25" hidden="false" customHeight="true" outlineLevel="0" collapsed="false">
      <c r="A146" s="9" t="n">
        <v>143</v>
      </c>
      <c r="B146" s="6" t="s">
        <v>115</v>
      </c>
      <c r="C146" s="6"/>
      <c r="D146" s="6"/>
      <c r="E146" s="6"/>
      <c r="F146" s="14"/>
      <c r="G146" s="9"/>
      <c r="H146" s="9"/>
    </row>
    <row r="147" s="3" customFormat="true" ht="25" hidden="false" customHeight="true" outlineLevel="0" collapsed="false">
      <c r="A147" s="9" t="n">
        <v>144</v>
      </c>
      <c r="B147" s="5" t="s">
        <v>50</v>
      </c>
      <c r="C147" s="5"/>
      <c r="D147" s="5" t="s">
        <v>20</v>
      </c>
      <c r="E147" s="9" t="n">
        <f aca="false">20*0.4</f>
        <v>8</v>
      </c>
      <c r="F147" s="9" t="n">
        <v>178</v>
      </c>
      <c r="G147" s="9" t="n">
        <f aca="false">F147*E147</f>
        <v>1424</v>
      </c>
      <c r="H147" s="9" t="s">
        <v>116</v>
      </c>
    </row>
    <row r="148" s="3" customFormat="true" ht="25" hidden="false" customHeight="true" outlineLevel="0" collapsed="false">
      <c r="A148" s="9" t="n">
        <v>145</v>
      </c>
      <c r="B148" s="5" t="s">
        <v>50</v>
      </c>
      <c r="C148" s="5"/>
      <c r="D148" s="5" t="s">
        <v>20</v>
      </c>
      <c r="E148" s="9" t="n">
        <f aca="false">19.2*0.2</f>
        <v>3.84</v>
      </c>
      <c r="F148" s="9" t="n">
        <v>178</v>
      </c>
      <c r="G148" s="9" t="n">
        <f aca="false">F148*E148</f>
        <v>683.52</v>
      </c>
      <c r="H148" s="9" t="s">
        <v>117</v>
      </c>
    </row>
    <row r="149" s="3" customFormat="true" ht="25" hidden="false" customHeight="true" outlineLevel="0" collapsed="false">
      <c r="A149" s="9" t="n">
        <v>146</v>
      </c>
      <c r="B149" s="5" t="s">
        <v>71</v>
      </c>
      <c r="C149" s="5"/>
      <c r="D149" s="5" t="s">
        <v>20</v>
      </c>
      <c r="E149" s="7" t="n">
        <v>3</v>
      </c>
      <c r="F149" s="7" t="n">
        <v>52.5</v>
      </c>
      <c r="G149" s="9" t="n">
        <f aca="false">F149*E149</f>
        <v>157.5</v>
      </c>
      <c r="H149" s="9" t="s">
        <v>118</v>
      </c>
    </row>
    <row r="150" s="3" customFormat="true" ht="25" hidden="false" customHeight="true" outlineLevel="0" collapsed="false">
      <c r="A150" s="9" t="n">
        <v>147</v>
      </c>
      <c r="B150" s="5" t="s">
        <v>33</v>
      </c>
      <c r="C150" s="5"/>
      <c r="D150" s="5" t="s">
        <v>20</v>
      </c>
      <c r="E150" s="7" t="n">
        <f aca="false">2.5*1</f>
        <v>2.5</v>
      </c>
      <c r="F150" s="7" t="n">
        <v>52.5</v>
      </c>
      <c r="G150" s="9" t="n">
        <f aca="false">F150*E150</f>
        <v>131.25</v>
      </c>
      <c r="H150" s="9" t="s">
        <v>57</v>
      </c>
    </row>
    <row r="151" s="3" customFormat="true" ht="25" hidden="false" customHeight="true" outlineLevel="0" collapsed="false">
      <c r="A151" s="9" t="n">
        <v>148</v>
      </c>
      <c r="B151" s="5" t="s">
        <v>24</v>
      </c>
      <c r="C151" s="5"/>
      <c r="D151" s="5" t="s">
        <v>20</v>
      </c>
      <c r="E151" s="9" t="n">
        <f aca="false">14.5*0.2</f>
        <v>2.9</v>
      </c>
      <c r="F151" s="9" t="n">
        <v>52.5</v>
      </c>
      <c r="G151" s="9" t="n">
        <f aca="false">F151*E151</f>
        <v>152.25</v>
      </c>
      <c r="H151" s="9" t="s">
        <v>119</v>
      </c>
    </row>
    <row r="152" s="3" customFormat="true" ht="25" hidden="false" customHeight="true" outlineLevel="0" collapsed="false">
      <c r="A152" s="9" t="n">
        <v>149</v>
      </c>
      <c r="B152" s="9" t="s">
        <v>114</v>
      </c>
      <c r="C152" s="9"/>
      <c r="D152" s="5" t="s">
        <v>20</v>
      </c>
      <c r="E152" s="9" t="n">
        <v>0.7</v>
      </c>
      <c r="F152" s="9" t="n">
        <v>52.5</v>
      </c>
      <c r="G152" s="9" t="n">
        <f aca="false">F152*E152</f>
        <v>36.75</v>
      </c>
      <c r="H152" s="9" t="s">
        <v>59</v>
      </c>
    </row>
    <row r="153" s="3" customFormat="true" ht="25" hidden="false" customHeight="true" outlineLevel="0" collapsed="false">
      <c r="A153" s="9" t="n">
        <v>150</v>
      </c>
      <c r="B153" s="6" t="s">
        <v>120</v>
      </c>
      <c r="C153" s="6"/>
      <c r="D153" s="6"/>
      <c r="E153" s="6"/>
      <c r="F153" s="14"/>
      <c r="G153" s="9"/>
      <c r="H153" s="9"/>
    </row>
    <row r="154" s="3" customFormat="true" ht="25" hidden="false" customHeight="true" outlineLevel="0" collapsed="false">
      <c r="A154" s="9" t="n">
        <v>151</v>
      </c>
      <c r="B154" s="15" t="s">
        <v>121</v>
      </c>
      <c r="C154" s="15"/>
      <c r="D154" s="5" t="s">
        <v>10</v>
      </c>
      <c r="E154" s="9" t="n">
        <v>2</v>
      </c>
      <c r="F154" s="9" t="n">
        <v>1150</v>
      </c>
      <c r="G154" s="9" t="n">
        <f aca="false">F154*E154</f>
        <v>2300</v>
      </c>
      <c r="H154" s="9" t="s">
        <v>116</v>
      </c>
    </row>
    <row r="155" s="3" customFormat="true" ht="25" hidden="false" customHeight="true" outlineLevel="0" collapsed="false">
      <c r="A155" s="9" t="n">
        <v>152</v>
      </c>
      <c r="B155" s="15" t="s">
        <v>121</v>
      </c>
      <c r="C155" s="15"/>
      <c r="D155" s="5" t="s">
        <v>10</v>
      </c>
      <c r="E155" s="9" t="n">
        <v>2</v>
      </c>
      <c r="F155" s="9" t="n">
        <v>1150</v>
      </c>
      <c r="G155" s="9" t="n">
        <f aca="false">F155*E155</f>
        <v>2300</v>
      </c>
      <c r="H155" s="9" t="s">
        <v>117</v>
      </c>
    </row>
    <row r="156" s="3" customFormat="true" ht="25" hidden="false" customHeight="true" outlineLevel="0" collapsed="false">
      <c r="A156" s="9" t="n">
        <v>153</v>
      </c>
      <c r="B156" s="16" t="s">
        <v>122</v>
      </c>
      <c r="C156" s="16"/>
      <c r="D156" s="16"/>
      <c r="E156" s="16"/>
      <c r="F156" s="14"/>
      <c r="G156" s="9"/>
      <c r="H156" s="9"/>
    </row>
    <row r="157" s="3" customFormat="true" ht="25" hidden="false" customHeight="true" outlineLevel="0" collapsed="false">
      <c r="A157" s="9" t="n">
        <v>154</v>
      </c>
      <c r="B157" s="17" t="s">
        <v>123</v>
      </c>
      <c r="C157" s="17"/>
      <c r="D157" s="5" t="s">
        <v>10</v>
      </c>
      <c r="E157" s="9" t="n">
        <v>22</v>
      </c>
      <c r="F157" s="9" t="n">
        <v>123</v>
      </c>
      <c r="G157" s="9" t="n">
        <f aca="false">F157*E157</f>
        <v>2706</v>
      </c>
      <c r="H157" s="9" t="s">
        <v>124</v>
      </c>
    </row>
    <row r="158" s="3" customFormat="true" ht="25" hidden="false" customHeight="true" outlineLevel="0" collapsed="false">
      <c r="A158" s="9" t="n">
        <v>155</v>
      </c>
      <c r="B158" s="17" t="s">
        <v>123</v>
      </c>
      <c r="C158" s="17"/>
      <c r="D158" s="5" t="s">
        <v>10</v>
      </c>
      <c r="E158" s="9" t="n">
        <v>8</v>
      </c>
      <c r="F158" s="9" t="n">
        <v>201</v>
      </c>
      <c r="G158" s="9" t="n">
        <f aca="false">F158*E158</f>
        <v>1608</v>
      </c>
      <c r="H158" s="18" t="s">
        <v>125</v>
      </c>
    </row>
    <row r="159" s="3" customFormat="true" ht="25" hidden="false" customHeight="true" outlineLevel="0" collapsed="false">
      <c r="A159" s="9" t="n">
        <v>156</v>
      </c>
      <c r="B159" s="17" t="s">
        <v>126</v>
      </c>
      <c r="C159" s="17"/>
      <c r="D159" s="19" t="s">
        <v>10</v>
      </c>
      <c r="E159" s="14" t="n">
        <v>1</v>
      </c>
      <c r="F159" s="14" t="n">
        <v>350</v>
      </c>
      <c r="G159" s="9" t="n">
        <v>350</v>
      </c>
      <c r="H159" s="9"/>
    </row>
    <row r="160" s="3" customFormat="true" ht="25" hidden="false" customHeight="true" outlineLevel="0" collapsed="false">
      <c r="A160" s="9" t="n">
        <v>157</v>
      </c>
      <c r="B160" s="6" t="s">
        <v>127</v>
      </c>
      <c r="C160" s="6"/>
      <c r="D160" s="6"/>
      <c r="E160" s="6"/>
      <c r="F160" s="14"/>
      <c r="G160" s="9"/>
      <c r="H160" s="9"/>
    </row>
    <row r="161" s="3" customFormat="true" ht="25" hidden="false" customHeight="true" outlineLevel="0" collapsed="false">
      <c r="A161" s="9" t="n">
        <v>158</v>
      </c>
      <c r="B161" s="5" t="s">
        <v>128</v>
      </c>
      <c r="C161" s="5"/>
      <c r="D161" s="5" t="s">
        <v>20</v>
      </c>
      <c r="E161" s="9" t="n">
        <f aca="false">192*0.15</f>
        <v>28.8</v>
      </c>
      <c r="F161" s="9" t="n">
        <v>52.5</v>
      </c>
      <c r="G161" s="9" t="n">
        <f aca="false">F161*E161</f>
        <v>1512</v>
      </c>
      <c r="H161" s="9" t="s">
        <v>129</v>
      </c>
    </row>
    <row r="162" s="3" customFormat="true" ht="25" hidden="false" customHeight="true" outlineLevel="0" collapsed="false">
      <c r="A162" s="9" t="n">
        <v>159</v>
      </c>
      <c r="B162" s="5" t="s">
        <v>130</v>
      </c>
      <c r="C162" s="5"/>
      <c r="D162" s="5" t="s">
        <v>20</v>
      </c>
      <c r="E162" s="9" t="n">
        <f aca="false">204*0.15</f>
        <v>30.6</v>
      </c>
      <c r="F162" s="9" t="n">
        <v>52.5</v>
      </c>
      <c r="G162" s="9" t="n">
        <f aca="false">F162*E162</f>
        <v>1606.5</v>
      </c>
      <c r="H162" s="9" t="s">
        <v>131</v>
      </c>
    </row>
    <row r="163" s="3" customFormat="true" ht="25" hidden="false" customHeight="true" outlineLevel="0" collapsed="false">
      <c r="A163" s="9" t="n">
        <v>160</v>
      </c>
      <c r="B163" s="5" t="s">
        <v>132</v>
      </c>
      <c r="C163" s="5"/>
      <c r="D163" s="5" t="s">
        <v>20</v>
      </c>
      <c r="E163" s="7" t="n">
        <f aca="false">21*0.45</f>
        <v>9.45</v>
      </c>
      <c r="F163" s="7" t="n">
        <v>52.5</v>
      </c>
      <c r="G163" s="9" t="n">
        <f aca="false">F163*E163</f>
        <v>496.125</v>
      </c>
      <c r="H163" s="9" t="s">
        <v>133</v>
      </c>
    </row>
    <row r="164" s="3" customFormat="true" ht="25" hidden="false" customHeight="true" outlineLevel="0" collapsed="false">
      <c r="A164" s="9" t="n">
        <v>161</v>
      </c>
      <c r="B164" s="5" t="s">
        <v>130</v>
      </c>
      <c r="C164" s="5"/>
      <c r="D164" s="5" t="s">
        <v>20</v>
      </c>
      <c r="E164" s="7" t="n">
        <f aca="false">230*0.2</f>
        <v>46</v>
      </c>
      <c r="F164" s="7" t="n">
        <v>52.5</v>
      </c>
      <c r="G164" s="9" t="n">
        <f aca="false">F164*E164</f>
        <v>2415</v>
      </c>
      <c r="H164" s="9" t="s">
        <v>134</v>
      </c>
    </row>
    <row r="165" s="3" customFormat="true" ht="25" hidden="false" customHeight="true" outlineLevel="0" collapsed="false">
      <c r="A165" s="9" t="n">
        <v>162</v>
      </c>
      <c r="B165" s="5" t="s">
        <v>71</v>
      </c>
      <c r="C165" s="5"/>
      <c r="D165" s="5" t="s">
        <v>20</v>
      </c>
      <c r="E165" s="9" t="n">
        <f aca="false">70*0.15</f>
        <v>10.5</v>
      </c>
      <c r="F165" s="9" t="n">
        <v>52.5</v>
      </c>
      <c r="G165" s="9" t="n">
        <f aca="false">F165*E165</f>
        <v>551.25</v>
      </c>
      <c r="H165" s="9" t="s">
        <v>135</v>
      </c>
    </row>
    <row r="166" s="3" customFormat="true" ht="25" hidden="false" customHeight="true" outlineLevel="0" collapsed="false">
      <c r="A166" s="9" t="n">
        <v>163</v>
      </c>
      <c r="B166" s="9" t="s">
        <v>136</v>
      </c>
      <c r="C166" s="9"/>
      <c r="D166" s="5" t="s">
        <v>20</v>
      </c>
      <c r="E166" s="9" t="n">
        <f aca="false">4*3*0.3</f>
        <v>3.6</v>
      </c>
      <c r="F166" s="9" t="n">
        <v>52.5</v>
      </c>
      <c r="G166" s="9" t="n">
        <f aca="false">F166*E166</f>
        <v>189</v>
      </c>
      <c r="H166" s="9" t="s">
        <v>137</v>
      </c>
    </row>
    <row r="167" s="3" customFormat="true" ht="25" hidden="false" customHeight="true" outlineLevel="0" collapsed="false">
      <c r="A167" s="9" t="n">
        <v>164</v>
      </c>
      <c r="B167" s="9" t="s">
        <v>138</v>
      </c>
      <c r="C167" s="9"/>
      <c r="D167" s="5" t="s">
        <v>20</v>
      </c>
      <c r="E167" s="7" t="n">
        <f aca="false">2*4*0.15</f>
        <v>1.2</v>
      </c>
      <c r="F167" s="7" t="n">
        <v>52.5</v>
      </c>
      <c r="G167" s="9" t="n">
        <f aca="false">F167*E167</f>
        <v>63</v>
      </c>
      <c r="H167" s="9" t="s">
        <v>139</v>
      </c>
    </row>
    <row r="168" s="3" customFormat="true" ht="25" hidden="false" customHeight="true" outlineLevel="0" collapsed="false">
      <c r="A168" s="9" t="n">
        <v>165</v>
      </c>
      <c r="B168" s="5" t="s">
        <v>71</v>
      </c>
      <c r="C168" s="5"/>
      <c r="D168" s="5" t="s">
        <v>20</v>
      </c>
      <c r="E168" s="9" t="n">
        <f aca="false">70*0.15</f>
        <v>10.5</v>
      </c>
      <c r="F168" s="9" t="n">
        <v>52.5</v>
      </c>
      <c r="G168" s="9" t="n">
        <f aca="false">F168*E168</f>
        <v>551.25</v>
      </c>
      <c r="H168" s="9" t="s">
        <v>135</v>
      </c>
    </row>
    <row r="169" s="3" customFormat="true" ht="25" hidden="false" customHeight="true" outlineLevel="0" collapsed="false">
      <c r="A169" s="9" t="n">
        <v>166</v>
      </c>
      <c r="B169" s="5" t="s">
        <v>24</v>
      </c>
      <c r="C169" s="5"/>
      <c r="D169" s="5" t="s">
        <v>20</v>
      </c>
      <c r="E169" s="9" t="n">
        <f aca="false">3.4*0.4</f>
        <v>1.36</v>
      </c>
      <c r="F169" s="9" t="n">
        <v>52.5</v>
      </c>
      <c r="G169" s="9" t="n">
        <f aca="false">F169*E169</f>
        <v>71.4</v>
      </c>
      <c r="H169" s="9" t="s">
        <v>140</v>
      </c>
    </row>
    <row r="170" s="3" customFormat="true" ht="25" hidden="false" customHeight="true" outlineLevel="0" collapsed="false">
      <c r="A170" s="9" t="n">
        <v>167</v>
      </c>
      <c r="B170" s="9" t="s">
        <v>141</v>
      </c>
      <c r="C170" s="9"/>
      <c r="D170" s="5" t="s">
        <v>20</v>
      </c>
      <c r="E170" s="9" t="n">
        <f aca="false">5*0.55</f>
        <v>2.75</v>
      </c>
      <c r="F170" s="9" t="n">
        <v>52.5</v>
      </c>
      <c r="G170" s="9" t="n">
        <f aca="false">F170*E170</f>
        <v>144.375</v>
      </c>
      <c r="H170" s="9" t="s">
        <v>142</v>
      </c>
    </row>
    <row r="171" s="3" customFormat="true" ht="25" hidden="false" customHeight="true" outlineLevel="0" collapsed="false">
      <c r="A171" s="9" t="n">
        <v>168</v>
      </c>
      <c r="B171" s="9" t="s">
        <v>143</v>
      </c>
      <c r="C171" s="9"/>
      <c r="D171" s="5" t="s">
        <v>20</v>
      </c>
      <c r="E171" s="9" t="n">
        <f aca="false">7*0.7</f>
        <v>4.9</v>
      </c>
      <c r="F171" s="9" t="n">
        <v>52.5</v>
      </c>
      <c r="G171" s="9" t="n">
        <f aca="false">F171*E171</f>
        <v>257.25</v>
      </c>
      <c r="H171" s="9" t="s">
        <v>144</v>
      </c>
    </row>
    <row r="172" s="3" customFormat="true" ht="25" hidden="false" customHeight="true" outlineLevel="0" collapsed="false">
      <c r="A172" s="9" t="n">
        <v>169</v>
      </c>
      <c r="B172" s="5" t="s">
        <v>78</v>
      </c>
      <c r="C172" s="5"/>
      <c r="D172" s="5" t="s">
        <v>20</v>
      </c>
      <c r="E172" s="9" t="n">
        <f aca="false">14*5*0.4</f>
        <v>28</v>
      </c>
      <c r="F172" s="9" t="n">
        <v>52.5</v>
      </c>
      <c r="G172" s="9" t="n">
        <f aca="false">F172*E172</f>
        <v>1470</v>
      </c>
      <c r="H172" s="9" t="s">
        <v>145</v>
      </c>
    </row>
    <row r="173" s="3" customFormat="true" ht="25" hidden="false" customHeight="true" outlineLevel="0" collapsed="false">
      <c r="A173" s="9" t="n">
        <v>170</v>
      </c>
      <c r="B173" s="9" t="s">
        <v>146</v>
      </c>
      <c r="C173" s="9"/>
      <c r="D173" s="5" t="s">
        <v>20</v>
      </c>
      <c r="E173" s="7" t="n">
        <f aca="false">1.2*2</f>
        <v>2.4</v>
      </c>
      <c r="F173" s="7" t="n">
        <v>52.5</v>
      </c>
      <c r="G173" s="9" t="n">
        <f aca="false">F173*E173</f>
        <v>126</v>
      </c>
      <c r="H173" s="9" t="s">
        <v>147</v>
      </c>
    </row>
    <row r="174" s="3" customFormat="true" ht="25" hidden="false" customHeight="true" outlineLevel="0" collapsed="false">
      <c r="A174" s="9" t="n">
        <v>171</v>
      </c>
      <c r="B174" s="17" t="s">
        <v>148</v>
      </c>
      <c r="C174" s="17"/>
      <c r="D174" s="5" t="s">
        <v>10</v>
      </c>
      <c r="E174" s="20" t="n">
        <v>1</v>
      </c>
      <c r="F174" s="20" t="n">
        <v>900</v>
      </c>
      <c r="G174" s="9" t="n">
        <v>900</v>
      </c>
      <c r="H174" s="9"/>
    </row>
    <row r="175" s="3" customFormat="true" ht="25" hidden="false" customHeight="true" outlineLevel="0" collapsed="false">
      <c r="A175" s="9" t="n">
        <v>172</v>
      </c>
      <c r="B175" s="6" t="s">
        <v>149</v>
      </c>
      <c r="C175" s="6"/>
      <c r="D175" s="6"/>
      <c r="E175" s="6"/>
      <c r="F175" s="14"/>
      <c r="G175" s="9"/>
      <c r="H175" s="9"/>
    </row>
    <row r="176" s="3" customFormat="true" ht="25" hidden="false" customHeight="true" outlineLevel="0" collapsed="false">
      <c r="A176" s="9" t="n">
        <v>173</v>
      </c>
      <c r="B176" s="5" t="s">
        <v>128</v>
      </c>
      <c r="C176" s="5"/>
      <c r="D176" s="5" t="s">
        <v>20</v>
      </c>
      <c r="E176" s="9" t="n">
        <f aca="false">160*0.15</f>
        <v>24</v>
      </c>
      <c r="F176" s="9" t="n">
        <v>52.5</v>
      </c>
      <c r="G176" s="9" t="n">
        <f aca="false">F176*E176</f>
        <v>1260</v>
      </c>
      <c r="H176" s="9" t="s">
        <v>32</v>
      </c>
    </row>
    <row r="177" s="3" customFormat="true" ht="25" hidden="false" customHeight="true" outlineLevel="0" collapsed="false">
      <c r="A177" s="9" t="n">
        <v>174</v>
      </c>
      <c r="B177" s="5" t="s">
        <v>71</v>
      </c>
      <c r="C177" s="5"/>
      <c r="D177" s="5" t="s">
        <v>20</v>
      </c>
      <c r="E177" s="9" t="n">
        <f aca="false">200*0.15</f>
        <v>30</v>
      </c>
      <c r="F177" s="9" t="n">
        <v>52.5</v>
      </c>
      <c r="G177" s="9" t="n">
        <f aca="false">F177*E177</f>
        <v>1575</v>
      </c>
      <c r="H177" s="9" t="s">
        <v>150</v>
      </c>
    </row>
    <row r="178" s="3" customFormat="true" ht="25" hidden="false" customHeight="true" outlineLevel="0" collapsed="false">
      <c r="A178" s="9" t="n">
        <v>175</v>
      </c>
      <c r="B178" s="5" t="s">
        <v>78</v>
      </c>
      <c r="C178" s="5"/>
      <c r="D178" s="5" t="s">
        <v>20</v>
      </c>
      <c r="E178" s="7" t="n">
        <f aca="false">21*0.45</f>
        <v>9.45</v>
      </c>
      <c r="F178" s="7" t="n">
        <v>52.5</v>
      </c>
      <c r="G178" s="9" t="n">
        <f aca="false">F178*E178</f>
        <v>496.125</v>
      </c>
      <c r="H178" s="9" t="s">
        <v>151</v>
      </c>
    </row>
    <row r="179" s="3" customFormat="true" ht="25" hidden="false" customHeight="true" outlineLevel="0" collapsed="false">
      <c r="A179" s="9" t="n">
        <v>176</v>
      </c>
      <c r="B179" s="5" t="s">
        <v>24</v>
      </c>
      <c r="C179" s="5"/>
      <c r="D179" s="5" t="s">
        <v>20</v>
      </c>
      <c r="E179" s="7" t="n">
        <f aca="false">230*0.2</f>
        <v>46</v>
      </c>
      <c r="F179" s="7" t="n">
        <v>52.5</v>
      </c>
      <c r="G179" s="9" t="n">
        <f aca="false">F179*E179</f>
        <v>2415</v>
      </c>
      <c r="H179" s="9" t="s">
        <v>152</v>
      </c>
    </row>
    <row r="180" s="3" customFormat="true" ht="25" hidden="false" customHeight="true" outlineLevel="0" collapsed="false">
      <c r="A180" s="9" t="n">
        <v>177</v>
      </c>
      <c r="B180" s="5" t="s">
        <v>50</v>
      </c>
      <c r="C180" s="5"/>
      <c r="D180" s="5" t="s">
        <v>20</v>
      </c>
      <c r="E180" s="9" t="n">
        <f aca="false">4.5*18*0.45</f>
        <v>36.45</v>
      </c>
      <c r="F180" s="9" t="n">
        <v>178</v>
      </c>
      <c r="G180" s="9" t="n">
        <f aca="false">F180*E180</f>
        <v>6488.1</v>
      </c>
      <c r="H180" s="9" t="s">
        <v>153</v>
      </c>
    </row>
    <row r="181" s="3" customFormat="true" ht="25" hidden="false" customHeight="true" outlineLevel="0" collapsed="false">
      <c r="A181" s="9" t="n">
        <v>178</v>
      </c>
      <c r="B181" s="9" t="s">
        <v>154</v>
      </c>
      <c r="C181" s="9"/>
      <c r="D181" s="5" t="s">
        <v>20</v>
      </c>
      <c r="E181" s="9" t="n">
        <f aca="false">8*2.19</f>
        <v>17.52</v>
      </c>
      <c r="F181" s="9" t="n">
        <v>52.5</v>
      </c>
      <c r="G181" s="9" t="n">
        <f aca="false">F181*E181</f>
        <v>919.8</v>
      </c>
      <c r="H181" s="9" t="s">
        <v>155</v>
      </c>
    </row>
    <row r="182" s="3" customFormat="true" ht="25" hidden="false" customHeight="true" outlineLevel="0" collapsed="false">
      <c r="A182" s="9" t="n">
        <v>179</v>
      </c>
      <c r="B182" s="9" t="s">
        <v>156</v>
      </c>
      <c r="C182" s="9"/>
      <c r="D182" s="5" t="s">
        <v>20</v>
      </c>
      <c r="E182" s="7" t="n">
        <f aca="false">4*3.74</f>
        <v>14.96</v>
      </c>
      <c r="F182" s="7" t="n">
        <v>52.5</v>
      </c>
      <c r="G182" s="9" t="n">
        <f aca="false">F182*E182</f>
        <v>785.4</v>
      </c>
      <c r="H182" s="9" t="s">
        <v>157</v>
      </c>
    </row>
    <row r="183" s="3" customFormat="true" ht="25" hidden="false" customHeight="true" outlineLevel="0" collapsed="false">
      <c r="A183" s="9" t="n">
        <v>180</v>
      </c>
      <c r="B183" s="9" t="s">
        <v>146</v>
      </c>
      <c r="C183" s="9"/>
      <c r="D183" s="5" t="s">
        <v>20</v>
      </c>
      <c r="E183" s="9" t="n">
        <f aca="false">1.2*4</f>
        <v>4.8</v>
      </c>
      <c r="F183" s="9" t="n">
        <v>52.5</v>
      </c>
      <c r="G183" s="9" t="n">
        <f aca="false">F183*E183</f>
        <v>252</v>
      </c>
      <c r="H183" s="9" t="s">
        <v>158</v>
      </c>
    </row>
    <row r="184" s="3" customFormat="true" ht="25" hidden="false" customHeight="true" outlineLevel="0" collapsed="false">
      <c r="A184" s="9" t="n">
        <v>181</v>
      </c>
      <c r="B184" s="6" t="s">
        <v>159</v>
      </c>
      <c r="C184" s="6"/>
      <c r="D184" s="6"/>
      <c r="E184" s="6"/>
      <c r="F184" s="14"/>
      <c r="G184" s="9"/>
      <c r="H184" s="9"/>
    </row>
    <row r="185" s="3" customFormat="true" ht="25" hidden="false" customHeight="true" outlineLevel="0" collapsed="false">
      <c r="A185" s="9" t="n">
        <v>182</v>
      </c>
      <c r="B185" s="5" t="s">
        <v>78</v>
      </c>
      <c r="C185" s="5"/>
      <c r="D185" s="5" t="s">
        <v>20</v>
      </c>
      <c r="E185" s="9" t="n">
        <f aca="false">42*5*0.4</f>
        <v>84</v>
      </c>
      <c r="F185" s="9" t="n">
        <v>52.5</v>
      </c>
      <c r="G185" s="9" t="n">
        <f aca="false">E185*F185</f>
        <v>4410</v>
      </c>
      <c r="H185" s="9" t="s">
        <v>160</v>
      </c>
    </row>
    <row r="186" s="3" customFormat="true" ht="25" hidden="false" customHeight="true" outlineLevel="0" collapsed="false">
      <c r="A186" s="9" t="n">
        <v>183</v>
      </c>
      <c r="B186" s="5" t="s">
        <v>24</v>
      </c>
      <c r="C186" s="5"/>
      <c r="D186" s="5" t="s">
        <v>20</v>
      </c>
      <c r="E186" s="9" t="n">
        <f aca="false">32*0.4</f>
        <v>12.8</v>
      </c>
      <c r="F186" s="9" t="n">
        <v>52.5</v>
      </c>
      <c r="G186" s="9" t="n">
        <f aca="false">E186*F186</f>
        <v>672</v>
      </c>
      <c r="H186" s="9" t="s">
        <v>161</v>
      </c>
    </row>
    <row r="187" s="3" customFormat="true" ht="25" hidden="false" customHeight="true" outlineLevel="0" collapsed="false">
      <c r="A187" s="9" t="n">
        <v>184</v>
      </c>
      <c r="B187" s="5" t="s">
        <v>162</v>
      </c>
      <c r="C187" s="5"/>
      <c r="D187" s="5" t="s">
        <v>20</v>
      </c>
      <c r="E187" s="7" t="n">
        <f aca="false">0.78*8</f>
        <v>6.24</v>
      </c>
      <c r="F187" s="7" t="n">
        <v>52.5</v>
      </c>
      <c r="G187" s="9" t="n">
        <f aca="false">E187*F187</f>
        <v>327.6</v>
      </c>
      <c r="H187" s="9" t="s">
        <v>163</v>
      </c>
    </row>
    <row r="188" s="3" customFormat="true" ht="25" hidden="false" customHeight="true" outlineLevel="0" collapsed="false">
      <c r="A188" s="9" t="n">
        <v>185</v>
      </c>
      <c r="B188" s="9" t="s">
        <v>164</v>
      </c>
      <c r="C188" s="9"/>
      <c r="D188" s="5" t="s">
        <v>20</v>
      </c>
      <c r="E188" s="7" t="n">
        <f aca="false">2*1.58</f>
        <v>3.16</v>
      </c>
      <c r="F188" s="7" t="n">
        <v>52.5</v>
      </c>
      <c r="G188" s="9" t="n">
        <f aca="false">E188*F188</f>
        <v>165.9</v>
      </c>
      <c r="H188" s="9" t="s">
        <v>165</v>
      </c>
    </row>
    <row r="189" s="3" customFormat="true" ht="25" hidden="false" customHeight="true" outlineLevel="0" collapsed="false">
      <c r="A189" s="9" t="n">
        <v>186</v>
      </c>
      <c r="B189" s="9" t="s">
        <v>166</v>
      </c>
      <c r="C189" s="9"/>
      <c r="D189" s="5" t="s">
        <v>20</v>
      </c>
      <c r="E189" s="9" t="n">
        <f aca="false">4*1.23</f>
        <v>4.92</v>
      </c>
      <c r="F189" s="9" t="n">
        <v>52.5</v>
      </c>
      <c r="G189" s="9" t="n">
        <f aca="false">E189*F189</f>
        <v>258.3</v>
      </c>
      <c r="H189" s="9" t="s">
        <v>167</v>
      </c>
    </row>
    <row r="190" s="3" customFormat="true" ht="25" hidden="false" customHeight="true" outlineLevel="0" collapsed="false">
      <c r="A190" s="9" t="n">
        <v>187</v>
      </c>
      <c r="B190" s="5" t="s">
        <v>168</v>
      </c>
      <c r="C190" s="5"/>
      <c r="D190" s="5" t="s">
        <v>20</v>
      </c>
      <c r="E190" s="9" t="n">
        <v>60</v>
      </c>
      <c r="F190" s="9" t="n">
        <v>52.5</v>
      </c>
      <c r="G190" s="9" t="n">
        <f aca="false">E190*F190</f>
        <v>3150</v>
      </c>
      <c r="H190" s="9" t="s">
        <v>169</v>
      </c>
    </row>
    <row r="191" s="3" customFormat="true" ht="25" hidden="false" customHeight="true" outlineLevel="0" collapsed="false">
      <c r="A191" s="9" t="n">
        <v>188</v>
      </c>
      <c r="B191" s="9" t="s">
        <v>156</v>
      </c>
      <c r="C191" s="9"/>
      <c r="D191" s="5" t="s">
        <v>20</v>
      </c>
      <c r="E191" s="7" t="n">
        <f aca="false">4*3.74</f>
        <v>14.96</v>
      </c>
      <c r="F191" s="7" t="n">
        <v>52.5</v>
      </c>
      <c r="G191" s="9" t="n">
        <f aca="false">E191*F191</f>
        <v>785.4</v>
      </c>
      <c r="H191" s="9" t="s">
        <v>157</v>
      </c>
    </row>
    <row r="192" s="3" customFormat="true" ht="25" hidden="false" customHeight="true" outlineLevel="0" collapsed="false">
      <c r="A192" s="9" t="n">
        <v>189</v>
      </c>
      <c r="B192" s="5" t="s">
        <v>50</v>
      </c>
      <c r="C192" s="5"/>
      <c r="D192" s="5" t="s">
        <v>20</v>
      </c>
      <c r="E192" s="9" t="n">
        <f aca="false">13.5*18*0.4</f>
        <v>97.2</v>
      </c>
      <c r="F192" s="9" t="n">
        <v>52.5</v>
      </c>
      <c r="G192" s="9" t="n">
        <f aca="false">E192*F192</f>
        <v>5103</v>
      </c>
      <c r="H192" s="9" t="s">
        <v>170</v>
      </c>
    </row>
    <row r="193" s="3" customFormat="true" ht="25" hidden="false" customHeight="true" outlineLevel="0" collapsed="false">
      <c r="A193" s="9" t="n">
        <v>190</v>
      </c>
      <c r="B193" s="5" t="s">
        <v>171</v>
      </c>
      <c r="C193" s="5"/>
      <c r="D193" s="5" t="s">
        <v>20</v>
      </c>
      <c r="E193" s="9" t="n">
        <f aca="false">280*0.15</f>
        <v>42</v>
      </c>
      <c r="F193" s="9" t="n">
        <v>52.5</v>
      </c>
      <c r="G193" s="9" t="n">
        <f aca="false">E193*F193</f>
        <v>2205</v>
      </c>
      <c r="H193" s="9" t="s">
        <v>172</v>
      </c>
    </row>
    <row r="194" s="3" customFormat="true" ht="25" hidden="false" customHeight="true" outlineLevel="0" collapsed="false">
      <c r="A194" s="9" t="n">
        <v>191</v>
      </c>
      <c r="B194" s="6" t="s">
        <v>173</v>
      </c>
      <c r="C194" s="6"/>
      <c r="D194" s="6"/>
      <c r="E194" s="6"/>
      <c r="F194" s="14"/>
      <c r="G194" s="9"/>
      <c r="H194" s="9"/>
    </row>
    <row r="195" s="3" customFormat="true" ht="25" hidden="false" customHeight="true" outlineLevel="0" collapsed="false">
      <c r="A195" s="9" t="n">
        <v>192</v>
      </c>
      <c r="B195" s="5" t="s">
        <v>50</v>
      </c>
      <c r="C195" s="5"/>
      <c r="D195" s="5" t="s">
        <v>20</v>
      </c>
      <c r="E195" s="9" t="n">
        <v>5.6</v>
      </c>
      <c r="F195" s="9" t="n">
        <v>178</v>
      </c>
      <c r="G195" s="9" t="n">
        <f aca="false">E195*F195</f>
        <v>996.8</v>
      </c>
      <c r="H195" s="9" t="s">
        <v>53</v>
      </c>
    </row>
    <row r="196" s="3" customFormat="true" ht="25" hidden="false" customHeight="true" outlineLevel="0" collapsed="false">
      <c r="A196" s="9" t="n">
        <v>193</v>
      </c>
      <c r="B196" s="5" t="s">
        <v>24</v>
      </c>
      <c r="C196" s="5"/>
      <c r="D196" s="5" t="s">
        <v>20</v>
      </c>
      <c r="E196" s="7" t="n">
        <f aca="false">3.5*0.2</f>
        <v>0.7</v>
      </c>
      <c r="F196" s="7" t="n">
        <v>52.5</v>
      </c>
      <c r="G196" s="9" t="n">
        <f aca="false">E196*F196</f>
        <v>36.75</v>
      </c>
      <c r="H196" s="9" t="s">
        <v>174</v>
      </c>
    </row>
    <row r="197" s="3" customFormat="true" ht="25" hidden="false" customHeight="true" outlineLevel="0" collapsed="false">
      <c r="A197" s="9" t="n">
        <v>194</v>
      </c>
      <c r="B197" s="5" t="s">
        <v>33</v>
      </c>
      <c r="C197" s="5"/>
      <c r="D197" s="5" t="s">
        <v>20</v>
      </c>
      <c r="E197" s="9" t="n">
        <v>2.5</v>
      </c>
      <c r="F197" s="9" t="n">
        <v>52.5</v>
      </c>
      <c r="G197" s="9" t="n">
        <f aca="false">E197*F197</f>
        <v>131.25</v>
      </c>
      <c r="H197" s="9" t="s">
        <v>90</v>
      </c>
    </row>
    <row r="198" s="3" customFormat="true" ht="25" hidden="false" customHeight="true" outlineLevel="0" collapsed="false">
      <c r="A198" s="9" t="n">
        <v>195</v>
      </c>
      <c r="B198" s="5" t="s">
        <v>18</v>
      </c>
      <c r="C198" s="5"/>
      <c r="D198" s="5" t="s">
        <v>10</v>
      </c>
      <c r="E198" s="9" t="n">
        <v>1</v>
      </c>
      <c r="F198" s="9" t="n">
        <v>980</v>
      </c>
      <c r="G198" s="9" t="n">
        <f aca="false">E198*F198</f>
        <v>980</v>
      </c>
      <c r="H198" s="9" t="s">
        <v>53</v>
      </c>
    </row>
    <row r="199" s="3" customFormat="true" ht="25" hidden="false" customHeight="true" outlineLevel="0" collapsed="false">
      <c r="A199" s="9" t="n">
        <v>196</v>
      </c>
      <c r="B199" s="5" t="s">
        <v>65</v>
      </c>
      <c r="C199" s="5"/>
      <c r="D199" s="5" t="s">
        <v>10</v>
      </c>
      <c r="E199" s="7" t="n">
        <v>1</v>
      </c>
      <c r="F199" s="7" t="n">
        <v>880</v>
      </c>
      <c r="G199" s="9" t="n">
        <f aca="false">E199*F199</f>
        <v>880</v>
      </c>
      <c r="H199" s="9" t="s">
        <v>174</v>
      </c>
    </row>
    <row r="200" s="3" customFormat="true" ht="25" hidden="false" customHeight="true" outlineLevel="0" collapsed="false">
      <c r="A200" s="9" t="n">
        <v>197</v>
      </c>
      <c r="B200" s="5" t="s">
        <v>14</v>
      </c>
      <c r="C200" s="5"/>
      <c r="D200" s="5" t="s">
        <v>10</v>
      </c>
      <c r="E200" s="9" t="n">
        <v>1</v>
      </c>
      <c r="F200" s="9" t="n">
        <v>1400</v>
      </c>
      <c r="G200" s="9" t="n">
        <f aca="false">E200*F200</f>
        <v>1400</v>
      </c>
      <c r="H200" s="9" t="s">
        <v>90</v>
      </c>
    </row>
    <row r="201" s="3" customFormat="true" ht="25" hidden="false" customHeight="true" outlineLevel="0" collapsed="false">
      <c r="A201" s="9" t="n">
        <v>198</v>
      </c>
      <c r="B201" s="6" t="s">
        <v>175</v>
      </c>
      <c r="C201" s="6"/>
      <c r="D201" s="6"/>
      <c r="E201" s="6"/>
      <c r="F201" s="14"/>
      <c r="G201" s="9"/>
      <c r="H201" s="9"/>
    </row>
    <row r="202" s="3" customFormat="true" ht="25" hidden="false" customHeight="true" outlineLevel="0" collapsed="false">
      <c r="A202" s="9" t="n">
        <v>199</v>
      </c>
      <c r="B202" s="5" t="s">
        <v>22</v>
      </c>
      <c r="C202" s="5"/>
      <c r="D202" s="5" t="s">
        <v>16</v>
      </c>
      <c r="E202" s="9" t="n">
        <v>15</v>
      </c>
      <c r="F202" s="9" t="n">
        <v>285</v>
      </c>
      <c r="G202" s="9" t="n">
        <f aca="false">E202*F202</f>
        <v>4275</v>
      </c>
      <c r="H202" s="9"/>
    </row>
    <row r="203" s="3" customFormat="true" ht="25" hidden="false" customHeight="true" outlineLevel="0" collapsed="false">
      <c r="A203" s="9" t="n">
        <v>200</v>
      </c>
      <c r="B203" s="5" t="s">
        <v>18</v>
      </c>
      <c r="C203" s="5"/>
      <c r="D203" s="5" t="s">
        <v>10</v>
      </c>
      <c r="E203" s="9" t="n">
        <v>1</v>
      </c>
      <c r="F203" s="9" t="n">
        <v>980</v>
      </c>
      <c r="G203" s="9" t="n">
        <f aca="false">E203*F203</f>
        <v>980</v>
      </c>
      <c r="H203" s="9"/>
    </row>
    <row r="204" s="3" customFormat="true" ht="26.4" hidden="false" customHeight="true" outlineLevel="0" collapsed="false">
      <c r="A204" s="9" t="n">
        <v>201</v>
      </c>
      <c r="B204" s="6" t="s">
        <v>176</v>
      </c>
      <c r="C204" s="6"/>
      <c r="D204" s="6"/>
      <c r="E204" s="6"/>
      <c r="F204" s="7"/>
      <c r="G204" s="8"/>
      <c r="H204" s="9"/>
    </row>
    <row r="205" s="3" customFormat="true" ht="26.4" hidden="false" customHeight="true" outlineLevel="0" collapsed="false">
      <c r="A205" s="9" t="n">
        <v>202</v>
      </c>
      <c r="B205" s="5" t="s">
        <v>177</v>
      </c>
      <c r="C205" s="5"/>
      <c r="D205" s="5" t="s">
        <v>20</v>
      </c>
      <c r="E205" s="9" t="n">
        <f aca="false">12.6*0.15</f>
        <v>1.89</v>
      </c>
      <c r="F205" s="9" t="n">
        <v>52.5</v>
      </c>
      <c r="G205" s="9" t="n">
        <f aca="false">E205*F205</f>
        <v>99.225</v>
      </c>
      <c r="H205" s="9" t="s">
        <v>178</v>
      </c>
    </row>
    <row r="206" s="3" customFormat="true" ht="26.4" hidden="false" customHeight="true" outlineLevel="0" collapsed="false">
      <c r="A206" s="9" t="n">
        <v>203</v>
      </c>
      <c r="B206" s="5" t="s">
        <v>24</v>
      </c>
      <c r="C206" s="5"/>
      <c r="D206" s="5" t="s">
        <v>20</v>
      </c>
      <c r="E206" s="9" t="n">
        <f aca="false">11*0.2</f>
        <v>2.2</v>
      </c>
      <c r="F206" s="9" t="n">
        <v>52.5</v>
      </c>
      <c r="G206" s="9" t="n">
        <f aca="false">E206*F206</f>
        <v>115.5</v>
      </c>
      <c r="H206" s="9" t="s">
        <v>86</v>
      </c>
    </row>
    <row r="207" s="3" customFormat="true" ht="26.4" hidden="false" customHeight="true" outlineLevel="0" collapsed="false">
      <c r="A207" s="9" t="n">
        <v>204</v>
      </c>
      <c r="B207" s="5" t="s">
        <v>179</v>
      </c>
      <c r="C207" s="5"/>
      <c r="D207" s="5" t="s">
        <v>20</v>
      </c>
      <c r="E207" s="9" t="n">
        <f aca="false">3.6</f>
        <v>3.6</v>
      </c>
      <c r="F207" s="9" t="n">
        <v>52.5</v>
      </c>
      <c r="G207" s="9" t="n">
        <f aca="false">E207*F207</f>
        <v>189</v>
      </c>
      <c r="H207" s="9" t="s">
        <v>180</v>
      </c>
    </row>
    <row r="208" s="3" customFormat="true" ht="26.4" hidden="false" customHeight="true" outlineLevel="0" collapsed="false">
      <c r="A208" s="9" t="n">
        <v>205</v>
      </c>
      <c r="B208" s="9" t="s">
        <v>58</v>
      </c>
      <c r="C208" s="9"/>
      <c r="D208" s="5" t="s">
        <v>20</v>
      </c>
      <c r="E208" s="9" t="n">
        <v>0.7</v>
      </c>
      <c r="F208" s="9" t="n">
        <v>52.5</v>
      </c>
      <c r="G208" s="9" t="n">
        <f aca="false">E208*F208</f>
        <v>36.75</v>
      </c>
      <c r="H208" s="9" t="s">
        <v>59</v>
      </c>
    </row>
    <row r="209" s="3" customFormat="true" ht="26.4" hidden="false" customHeight="true" outlineLevel="0" collapsed="false">
      <c r="A209" s="9" t="n">
        <v>206</v>
      </c>
      <c r="B209" s="5" t="s">
        <v>48</v>
      </c>
      <c r="C209" s="5"/>
      <c r="D209" s="5" t="s">
        <v>10</v>
      </c>
      <c r="E209" s="7" t="n">
        <v>1</v>
      </c>
      <c r="F209" s="7" t="n">
        <v>800</v>
      </c>
      <c r="G209" s="9" t="n">
        <f aca="false">E209*F209</f>
        <v>800</v>
      </c>
      <c r="H209" s="9"/>
    </row>
    <row r="210" s="3" customFormat="true" ht="26.4" hidden="false" customHeight="true" outlineLevel="0" collapsed="false">
      <c r="A210" s="9" t="n">
        <v>207</v>
      </c>
      <c r="B210" s="5" t="s">
        <v>50</v>
      </c>
      <c r="C210" s="5"/>
      <c r="D210" s="5" t="s">
        <v>20</v>
      </c>
      <c r="E210" s="7" t="n">
        <f aca="false">68*0.45</f>
        <v>30.6</v>
      </c>
      <c r="F210" s="7" t="n">
        <v>178</v>
      </c>
      <c r="G210" s="9" t="n">
        <f aca="false">E210*F210</f>
        <v>5446.8</v>
      </c>
      <c r="H210" s="9" t="s">
        <v>181</v>
      </c>
    </row>
    <row r="211" s="3" customFormat="true" ht="26.4" hidden="false" customHeight="true" outlineLevel="0" collapsed="false">
      <c r="A211" s="9" t="n">
        <v>208</v>
      </c>
      <c r="B211" s="5" t="s">
        <v>9</v>
      </c>
      <c r="C211" s="5"/>
      <c r="D211" s="5" t="s">
        <v>10</v>
      </c>
      <c r="E211" s="7" t="n">
        <v>1</v>
      </c>
      <c r="F211" s="7" t="n">
        <v>750</v>
      </c>
      <c r="G211" s="9" t="n">
        <f aca="false">E211*F211</f>
        <v>750</v>
      </c>
      <c r="H211" s="9"/>
    </row>
    <row r="212" s="3" customFormat="true" ht="25" hidden="false" customHeight="true" outlineLevel="0" collapsed="false">
      <c r="A212" s="9" t="n">
        <v>209</v>
      </c>
      <c r="B212" s="6" t="s">
        <v>182</v>
      </c>
      <c r="C212" s="6"/>
      <c r="D212" s="6"/>
      <c r="E212" s="6"/>
      <c r="F212" s="14"/>
      <c r="G212" s="9"/>
      <c r="H212" s="9"/>
    </row>
    <row r="213" s="3" customFormat="true" ht="25" hidden="false" customHeight="true" outlineLevel="0" collapsed="false">
      <c r="A213" s="9" t="n">
        <v>210</v>
      </c>
      <c r="B213" s="5" t="s">
        <v>183</v>
      </c>
      <c r="C213" s="5"/>
      <c r="D213" s="5" t="s">
        <v>62</v>
      </c>
      <c r="E213" s="7" t="n">
        <v>72</v>
      </c>
      <c r="F213" s="7" t="n">
        <v>250</v>
      </c>
      <c r="G213" s="9" t="n">
        <f aca="false">E213*F213</f>
        <v>18000</v>
      </c>
      <c r="H213" s="9"/>
    </row>
    <row r="214" s="3" customFormat="true" ht="25" hidden="false" customHeight="true" outlineLevel="0" collapsed="false">
      <c r="A214" s="9" t="n">
        <v>211</v>
      </c>
      <c r="B214" s="5" t="s">
        <v>184</v>
      </c>
      <c r="C214" s="5"/>
      <c r="D214" s="5" t="s">
        <v>16</v>
      </c>
      <c r="E214" s="7" t="n">
        <v>10</v>
      </c>
      <c r="F214" s="7" t="n">
        <v>150</v>
      </c>
      <c r="G214" s="9" t="n">
        <f aca="false">E214*F214</f>
        <v>1500</v>
      </c>
      <c r="H214" s="9"/>
    </row>
    <row r="215" s="3" customFormat="true" ht="25" hidden="false" customHeight="true" outlineLevel="0" collapsed="false">
      <c r="A215" s="9" t="n">
        <v>212</v>
      </c>
      <c r="B215" s="5" t="s">
        <v>185</v>
      </c>
      <c r="C215" s="5"/>
      <c r="D215" s="5" t="s">
        <v>10</v>
      </c>
      <c r="E215" s="9" t="n">
        <v>7.5</v>
      </c>
      <c r="F215" s="9" t="n">
        <v>226</v>
      </c>
      <c r="G215" s="9" t="n">
        <f aca="false">E215*F215</f>
        <v>1695</v>
      </c>
      <c r="H215" s="9"/>
    </row>
    <row r="216" s="3" customFormat="true" ht="25" hidden="false" customHeight="true" outlineLevel="0" collapsed="false">
      <c r="A216" s="9" t="n">
        <v>213</v>
      </c>
      <c r="B216" s="5" t="s">
        <v>186</v>
      </c>
      <c r="C216" s="5"/>
      <c r="D216" s="5" t="s">
        <v>10</v>
      </c>
      <c r="E216" s="9" t="n">
        <v>10</v>
      </c>
      <c r="F216" s="9" t="n">
        <v>66</v>
      </c>
      <c r="G216" s="9" t="n">
        <f aca="false">E216*F216</f>
        <v>660</v>
      </c>
      <c r="H216" s="9"/>
    </row>
    <row r="217" s="3" customFormat="true" ht="25" hidden="false" customHeight="true" outlineLevel="0" collapsed="false">
      <c r="A217" s="9" t="n">
        <v>214</v>
      </c>
      <c r="B217" s="5" t="s">
        <v>187</v>
      </c>
      <c r="C217" s="5"/>
      <c r="D217" s="5" t="s">
        <v>10</v>
      </c>
      <c r="E217" s="9" t="n">
        <v>6</v>
      </c>
      <c r="F217" s="9" t="n">
        <v>820</v>
      </c>
      <c r="G217" s="9" t="n">
        <f aca="false">E217*F217</f>
        <v>4920</v>
      </c>
      <c r="H217" s="9" t="s">
        <v>188</v>
      </c>
    </row>
    <row r="218" s="3" customFormat="true" ht="25" hidden="false" customHeight="true" outlineLevel="0" collapsed="false">
      <c r="A218" s="9" t="n">
        <v>215</v>
      </c>
      <c r="B218" s="5" t="s">
        <v>189</v>
      </c>
      <c r="C218" s="5"/>
      <c r="D218" s="5" t="s">
        <v>10</v>
      </c>
      <c r="E218" s="9" t="n">
        <v>1</v>
      </c>
      <c r="F218" s="9" t="n">
        <v>350</v>
      </c>
      <c r="G218" s="9" t="n">
        <f aca="false">E218*F218</f>
        <v>350</v>
      </c>
      <c r="H218" s="9"/>
    </row>
    <row r="219" s="3" customFormat="true" ht="25" hidden="false" customHeight="true" outlineLevel="0" collapsed="false">
      <c r="A219" s="9" t="n">
        <v>216</v>
      </c>
      <c r="B219" s="5" t="s">
        <v>190</v>
      </c>
      <c r="C219" s="5"/>
      <c r="D219" s="5" t="s">
        <v>10</v>
      </c>
      <c r="E219" s="9" t="n">
        <v>5</v>
      </c>
      <c r="F219" s="9" t="n">
        <v>650</v>
      </c>
      <c r="G219" s="9" t="n">
        <f aca="false">E219*F219</f>
        <v>3250</v>
      </c>
      <c r="H219" s="5" t="s">
        <v>191</v>
      </c>
    </row>
    <row r="220" s="3" customFormat="true" ht="25" hidden="false" customHeight="true" outlineLevel="0" collapsed="false">
      <c r="A220" s="9" t="n">
        <v>217</v>
      </c>
      <c r="B220" s="5" t="s">
        <v>192</v>
      </c>
      <c r="C220" s="5"/>
      <c r="D220" s="5" t="s">
        <v>10</v>
      </c>
      <c r="E220" s="9" t="n">
        <v>1</v>
      </c>
      <c r="F220" s="9" t="n">
        <v>250</v>
      </c>
      <c r="G220" s="9" t="n">
        <f aca="false">E220*F220</f>
        <v>250</v>
      </c>
      <c r="H220" s="9" t="s">
        <v>193</v>
      </c>
    </row>
    <row r="221" s="3" customFormat="true" ht="25" hidden="false" customHeight="true" outlineLevel="0" collapsed="false">
      <c r="A221" s="9" t="n">
        <v>218</v>
      </c>
      <c r="B221" s="5" t="s">
        <v>194</v>
      </c>
      <c r="C221" s="5"/>
      <c r="D221" s="5" t="s">
        <v>10</v>
      </c>
      <c r="E221" s="9" t="n">
        <v>2</v>
      </c>
      <c r="F221" s="9" t="n">
        <v>650</v>
      </c>
      <c r="G221" s="9" t="n">
        <f aca="false">E221*F221</f>
        <v>1300</v>
      </c>
      <c r="H221" s="9" t="s">
        <v>195</v>
      </c>
    </row>
    <row r="222" s="3" customFormat="true" ht="25" hidden="false" customHeight="true" outlineLevel="0" collapsed="false">
      <c r="A222" s="9" t="n">
        <v>219</v>
      </c>
      <c r="B222" s="21" t="s">
        <v>196</v>
      </c>
      <c r="C222" s="21"/>
      <c r="D222" s="21"/>
      <c r="E222" s="21"/>
      <c r="F222" s="1"/>
      <c r="G222" s="1"/>
      <c r="H222" s="1"/>
    </row>
    <row r="223" s="3" customFormat="true" ht="25" hidden="false" customHeight="true" outlineLevel="0" collapsed="false">
      <c r="A223" s="9" t="n">
        <v>220</v>
      </c>
      <c r="B223" s="5" t="s">
        <v>197</v>
      </c>
      <c r="C223" s="5"/>
      <c r="D223" s="5" t="s">
        <v>20</v>
      </c>
      <c r="E223" s="9" t="n">
        <v>720</v>
      </c>
      <c r="F223" s="9" t="n">
        <v>52.5</v>
      </c>
      <c r="G223" s="9" t="n">
        <f aca="false">E223*F223</f>
        <v>37800</v>
      </c>
      <c r="H223" s="9" t="s">
        <v>198</v>
      </c>
    </row>
    <row r="224" s="3" customFormat="true" ht="25" hidden="false" customHeight="true" outlineLevel="0" collapsed="false">
      <c r="A224" s="9" t="n">
        <v>221</v>
      </c>
      <c r="B224" s="5" t="s">
        <v>50</v>
      </c>
      <c r="C224" s="5"/>
      <c r="D224" s="5" t="s">
        <v>20</v>
      </c>
      <c r="E224" s="9" t="n">
        <v>50</v>
      </c>
      <c r="F224" s="9" t="n">
        <v>178</v>
      </c>
      <c r="G224" s="9" t="n">
        <f aca="false">E224*F224</f>
        <v>8900</v>
      </c>
      <c r="H224" s="9" t="s">
        <v>199</v>
      </c>
    </row>
    <row r="225" s="3" customFormat="true" ht="25" hidden="false" customHeight="true" outlineLevel="0" collapsed="false">
      <c r="A225" s="9" t="n">
        <v>222</v>
      </c>
      <c r="B225" s="5" t="s">
        <v>24</v>
      </c>
      <c r="C225" s="5"/>
      <c r="D225" s="5" t="s">
        <v>20</v>
      </c>
      <c r="E225" s="9" t="n">
        <f aca="false">35*0.4</f>
        <v>14</v>
      </c>
      <c r="F225" s="9" t="n">
        <v>52.5</v>
      </c>
      <c r="G225" s="9" t="n">
        <f aca="false">E225*F225</f>
        <v>735</v>
      </c>
      <c r="H225" s="9" t="s">
        <v>200</v>
      </c>
    </row>
    <row r="226" s="3" customFormat="true" ht="25" hidden="false" customHeight="true" outlineLevel="0" collapsed="false">
      <c r="A226" s="9" t="n">
        <v>223</v>
      </c>
      <c r="B226" s="5" t="s">
        <v>201</v>
      </c>
      <c r="C226" s="5"/>
      <c r="D226" s="5" t="s">
        <v>20</v>
      </c>
      <c r="E226" s="9" t="n">
        <f aca="false">5*2.5</f>
        <v>12.5</v>
      </c>
      <c r="F226" s="9" t="n">
        <v>52.5</v>
      </c>
      <c r="G226" s="9" t="n">
        <f aca="false">E226*F226</f>
        <v>656.25</v>
      </c>
      <c r="H226" s="9" t="s">
        <v>202</v>
      </c>
    </row>
    <row r="227" s="3" customFormat="true" ht="25" hidden="false" customHeight="true" outlineLevel="0" collapsed="false">
      <c r="A227" s="9" t="n">
        <v>224</v>
      </c>
      <c r="B227" s="9" t="s">
        <v>58</v>
      </c>
      <c r="C227" s="9"/>
      <c r="D227" s="5" t="s">
        <v>20</v>
      </c>
      <c r="E227" s="9" t="n">
        <v>4</v>
      </c>
      <c r="F227" s="9" t="n">
        <v>52.5</v>
      </c>
      <c r="G227" s="9" t="n">
        <f aca="false">E227*F227</f>
        <v>210</v>
      </c>
      <c r="H227" s="9" t="s">
        <v>203</v>
      </c>
    </row>
    <row r="228" s="3" customFormat="true" ht="25" hidden="false" customHeight="true" outlineLevel="0" collapsed="false">
      <c r="A228" s="9" t="n">
        <v>225</v>
      </c>
      <c r="B228" s="21" t="s">
        <v>204</v>
      </c>
      <c r="C228" s="21"/>
      <c r="D228" s="21"/>
      <c r="E228" s="21"/>
      <c r="F228" s="1"/>
      <c r="G228" s="1"/>
      <c r="H228" s="1"/>
    </row>
    <row r="229" s="3" customFormat="true" ht="25" hidden="false" customHeight="true" outlineLevel="0" collapsed="false">
      <c r="A229" s="9" t="n">
        <v>226</v>
      </c>
      <c r="B229" s="15" t="s">
        <v>205</v>
      </c>
      <c r="C229" s="15"/>
      <c r="D229" s="5" t="s">
        <v>10</v>
      </c>
      <c r="E229" s="9" t="n">
        <v>1</v>
      </c>
      <c r="F229" s="9" t="n">
        <v>2800</v>
      </c>
      <c r="G229" s="9" t="n">
        <f aca="false">E229*F229</f>
        <v>2800</v>
      </c>
      <c r="H229" s="9" t="s">
        <v>198</v>
      </c>
    </row>
    <row r="230" s="3" customFormat="true" ht="25" hidden="false" customHeight="true" outlineLevel="0" collapsed="false">
      <c r="A230" s="9" t="n">
        <v>227</v>
      </c>
      <c r="B230" s="6" t="s">
        <v>206</v>
      </c>
      <c r="C230" s="6"/>
      <c r="D230" s="6"/>
      <c r="E230" s="6"/>
      <c r="F230" s="14"/>
      <c r="G230" s="9"/>
      <c r="H230" s="9"/>
    </row>
    <row r="231" s="3" customFormat="true" ht="25" hidden="false" customHeight="true" outlineLevel="0" collapsed="false">
      <c r="A231" s="9" t="n">
        <v>228</v>
      </c>
      <c r="B231" s="5" t="s">
        <v>207</v>
      </c>
      <c r="C231" s="5"/>
      <c r="D231" s="5" t="s">
        <v>20</v>
      </c>
      <c r="E231" s="9" t="n">
        <v>12.8</v>
      </c>
      <c r="F231" s="9" t="n">
        <v>178</v>
      </c>
      <c r="G231" s="9" t="n">
        <f aca="false">E231*F231</f>
        <v>2278.4</v>
      </c>
      <c r="H231" s="9" t="s">
        <v>208</v>
      </c>
    </row>
    <row r="232" s="3" customFormat="true" ht="25" hidden="false" customHeight="true" outlineLevel="0" collapsed="false">
      <c r="A232" s="9" t="n">
        <v>229</v>
      </c>
      <c r="B232" s="5" t="s">
        <v>15</v>
      </c>
      <c r="C232" s="5"/>
      <c r="D232" s="5" t="s">
        <v>16</v>
      </c>
      <c r="E232" s="7" t="n">
        <v>2</v>
      </c>
      <c r="F232" s="7" t="n">
        <v>285</v>
      </c>
      <c r="G232" s="9" t="n">
        <f aca="false">E232*F232</f>
        <v>570</v>
      </c>
      <c r="H232" s="9" t="s">
        <v>174</v>
      </c>
    </row>
    <row r="233" s="3" customFormat="true" ht="25" hidden="false" customHeight="true" outlineLevel="0" collapsed="false">
      <c r="A233" s="9" t="n">
        <v>230</v>
      </c>
      <c r="B233" s="5" t="s">
        <v>14</v>
      </c>
      <c r="C233" s="5"/>
      <c r="D233" s="5" t="s">
        <v>10</v>
      </c>
      <c r="E233" s="9" t="n">
        <v>2</v>
      </c>
      <c r="F233" s="9" t="n">
        <v>1400</v>
      </c>
      <c r="G233" s="9" t="n">
        <f aca="false">E233*F233</f>
        <v>2800</v>
      </c>
      <c r="H233" s="9" t="s">
        <v>90</v>
      </c>
    </row>
    <row r="234" s="3" customFormat="true" ht="25" hidden="false" customHeight="true" outlineLevel="0" collapsed="false">
      <c r="A234" s="9" t="n">
        <v>231</v>
      </c>
      <c r="B234" s="5" t="s">
        <v>24</v>
      </c>
      <c r="C234" s="5"/>
      <c r="D234" s="5" t="s">
        <v>20</v>
      </c>
      <c r="E234" s="7" t="n">
        <v>1</v>
      </c>
      <c r="F234" s="7" t="n">
        <v>52.5</v>
      </c>
      <c r="G234" s="9" t="n">
        <f aca="false">E234*F234</f>
        <v>52.5</v>
      </c>
      <c r="H234" s="9" t="s">
        <v>209</v>
      </c>
    </row>
    <row r="235" s="3" customFormat="true" ht="25" hidden="false" customHeight="true" outlineLevel="0" collapsed="false">
      <c r="A235" s="9" t="n">
        <v>232</v>
      </c>
      <c r="B235" s="5" t="s">
        <v>33</v>
      </c>
      <c r="C235" s="5"/>
      <c r="D235" s="5" t="s">
        <v>20</v>
      </c>
      <c r="E235" s="9" t="n">
        <v>2.5</v>
      </c>
      <c r="F235" s="9" t="n">
        <v>52.5</v>
      </c>
      <c r="G235" s="9" t="n">
        <f aca="false">E235*F235</f>
        <v>131.25</v>
      </c>
      <c r="H235" s="9" t="s">
        <v>90</v>
      </c>
    </row>
    <row r="236" s="3" customFormat="true" ht="25" hidden="false" customHeight="true" outlineLevel="0" collapsed="false">
      <c r="A236" s="9" t="n">
        <v>233</v>
      </c>
      <c r="B236" s="5" t="s">
        <v>210</v>
      </c>
      <c r="C236" s="5"/>
      <c r="D236" s="5" t="s">
        <v>20</v>
      </c>
      <c r="E236" s="9" t="n">
        <f aca="false">50*0.15</f>
        <v>7.5</v>
      </c>
      <c r="F236" s="9" t="n">
        <v>52.5</v>
      </c>
      <c r="G236" s="9" t="n">
        <f aca="false">E236*F236</f>
        <v>393.75</v>
      </c>
      <c r="H236" s="9" t="s">
        <v>211</v>
      </c>
    </row>
    <row r="237" s="3" customFormat="true" ht="25" hidden="false" customHeight="true" outlineLevel="0" collapsed="false">
      <c r="A237" s="9" t="n">
        <v>234</v>
      </c>
      <c r="B237" s="5" t="s">
        <v>50</v>
      </c>
      <c r="C237" s="5"/>
      <c r="D237" s="5" t="s">
        <v>20</v>
      </c>
      <c r="E237" s="9" t="n">
        <v>5.6</v>
      </c>
      <c r="F237" s="9" t="n">
        <v>178</v>
      </c>
      <c r="G237" s="9" t="n">
        <f aca="false">E237*F237</f>
        <v>996.8</v>
      </c>
      <c r="H237" s="9" t="s">
        <v>53</v>
      </c>
    </row>
    <row r="238" s="3" customFormat="true" ht="25" hidden="false" customHeight="true" outlineLevel="0" collapsed="false">
      <c r="A238" s="9" t="n">
        <v>235</v>
      </c>
      <c r="B238" s="6" t="s">
        <v>212</v>
      </c>
      <c r="C238" s="6"/>
      <c r="D238" s="6"/>
      <c r="E238" s="6"/>
      <c r="F238" s="14"/>
      <c r="G238" s="9"/>
      <c r="H238" s="9"/>
    </row>
    <row r="239" s="3" customFormat="true" ht="25" hidden="false" customHeight="true" outlineLevel="0" collapsed="false">
      <c r="A239" s="9" t="n">
        <v>236</v>
      </c>
      <c r="B239" s="5" t="s">
        <v>50</v>
      </c>
      <c r="C239" s="5"/>
      <c r="D239" s="5" t="s">
        <v>20</v>
      </c>
      <c r="E239" s="9" t="n">
        <f aca="false">56*0.2</f>
        <v>11.2</v>
      </c>
      <c r="F239" s="9" t="n">
        <v>178</v>
      </c>
      <c r="G239" s="9" t="n">
        <f aca="false">F239*E239</f>
        <v>1993.6</v>
      </c>
      <c r="H239" s="9" t="s">
        <v>51</v>
      </c>
    </row>
    <row r="240" s="3" customFormat="true" ht="25" hidden="false" customHeight="true" outlineLevel="0" collapsed="false">
      <c r="A240" s="9" t="n">
        <v>237</v>
      </c>
      <c r="B240" s="5" t="s">
        <v>18</v>
      </c>
      <c r="C240" s="5"/>
      <c r="D240" s="5" t="s">
        <v>10</v>
      </c>
      <c r="E240" s="9" t="n">
        <v>2</v>
      </c>
      <c r="F240" s="9" t="n">
        <v>980</v>
      </c>
      <c r="G240" s="9" t="n">
        <f aca="false">F240*E240</f>
        <v>1960</v>
      </c>
      <c r="H240" s="9"/>
    </row>
    <row r="241" s="3" customFormat="true" ht="25" hidden="false" customHeight="true" outlineLevel="0" collapsed="false">
      <c r="A241" s="9" t="n">
        <v>238</v>
      </c>
      <c r="B241" s="6" t="s">
        <v>213</v>
      </c>
      <c r="C241" s="6"/>
      <c r="D241" s="6"/>
      <c r="E241" s="6"/>
      <c r="F241" s="14"/>
      <c r="G241" s="9"/>
      <c r="H241" s="9"/>
    </row>
    <row r="242" s="3" customFormat="true" ht="25" hidden="false" customHeight="true" outlineLevel="0" collapsed="false">
      <c r="A242" s="9" t="n">
        <v>239</v>
      </c>
      <c r="B242" s="5" t="s">
        <v>214</v>
      </c>
      <c r="C242" s="5"/>
      <c r="D242" s="5" t="s">
        <v>10</v>
      </c>
      <c r="E242" s="9" t="n">
        <v>10</v>
      </c>
      <c r="F242" s="9" t="n">
        <v>500</v>
      </c>
      <c r="G242" s="9" t="n">
        <f aca="false">F242*E242</f>
        <v>5000</v>
      </c>
      <c r="H242" s="9" t="s">
        <v>51</v>
      </c>
    </row>
    <row r="243" s="3" customFormat="true" ht="25" hidden="false" customHeight="true" outlineLevel="0" collapsed="false">
      <c r="A243" s="9" t="n">
        <v>240</v>
      </c>
      <c r="B243" s="6" t="s">
        <v>215</v>
      </c>
      <c r="C243" s="6"/>
      <c r="D243" s="6"/>
      <c r="E243" s="6"/>
      <c r="F243" s="14"/>
      <c r="G243" s="9"/>
      <c r="H243" s="9"/>
    </row>
    <row r="244" s="3" customFormat="true" ht="25" hidden="false" customHeight="true" outlineLevel="0" collapsed="false">
      <c r="A244" s="9" t="n">
        <v>241</v>
      </c>
      <c r="B244" s="5" t="s">
        <v>24</v>
      </c>
      <c r="C244" s="5"/>
      <c r="D244" s="5" t="s">
        <v>20</v>
      </c>
      <c r="E244" s="7" t="n">
        <v>2</v>
      </c>
      <c r="F244" s="7" t="n">
        <v>52.5</v>
      </c>
      <c r="G244" s="9" t="n">
        <f aca="false">E244*F244</f>
        <v>105</v>
      </c>
      <c r="H244" s="9" t="s">
        <v>216</v>
      </c>
    </row>
    <row r="245" s="3" customFormat="true" ht="25" hidden="false" customHeight="true" outlineLevel="0" collapsed="false">
      <c r="A245" s="9" t="n">
        <v>242</v>
      </c>
      <c r="B245" s="5" t="s">
        <v>33</v>
      </c>
      <c r="C245" s="5"/>
      <c r="D245" s="5" t="s">
        <v>20</v>
      </c>
      <c r="E245" s="9" t="n">
        <v>2.5</v>
      </c>
      <c r="F245" s="9" t="n">
        <v>52.5</v>
      </c>
      <c r="G245" s="9" t="n">
        <f aca="false">E245*F245</f>
        <v>131.25</v>
      </c>
      <c r="H245" s="9" t="s">
        <v>90</v>
      </c>
    </row>
    <row r="246" s="3" customFormat="true" ht="25" hidden="false" customHeight="true" outlineLevel="0" collapsed="false">
      <c r="A246" s="9" t="n">
        <v>243</v>
      </c>
      <c r="B246" s="5" t="s">
        <v>210</v>
      </c>
      <c r="C246" s="5"/>
      <c r="D246" s="5" t="s">
        <v>20</v>
      </c>
      <c r="E246" s="9" t="n">
        <f aca="false">50*0.15</f>
        <v>7.5</v>
      </c>
      <c r="F246" s="9" t="n">
        <v>52.5</v>
      </c>
      <c r="G246" s="9" t="n">
        <f aca="false">E246*F246</f>
        <v>393.75</v>
      </c>
      <c r="H246" s="9" t="s">
        <v>211</v>
      </c>
    </row>
    <row r="247" s="3" customFormat="true" ht="25" hidden="false" customHeight="true" outlineLevel="0" collapsed="false">
      <c r="A247" s="9" t="n">
        <v>244</v>
      </c>
      <c r="B247" s="5" t="s">
        <v>50</v>
      </c>
      <c r="C247" s="5"/>
      <c r="D247" s="5" t="s">
        <v>20</v>
      </c>
      <c r="E247" s="9" t="n">
        <v>6.4</v>
      </c>
      <c r="F247" s="9" t="n">
        <v>178</v>
      </c>
      <c r="G247" s="9" t="n">
        <f aca="false">E247*F247</f>
        <v>1139.2</v>
      </c>
      <c r="H247" s="9" t="s">
        <v>217</v>
      </c>
    </row>
    <row r="248" s="3" customFormat="true" ht="25" hidden="false" customHeight="true" outlineLevel="0" collapsed="false">
      <c r="A248" s="9" t="n">
        <v>245</v>
      </c>
      <c r="B248" s="6" t="s">
        <v>218</v>
      </c>
      <c r="C248" s="6"/>
      <c r="D248" s="6"/>
      <c r="E248" s="6"/>
      <c r="F248" s="14"/>
      <c r="G248" s="9"/>
      <c r="H248" s="9"/>
    </row>
    <row r="249" s="3" customFormat="true" ht="25" hidden="false" customHeight="true" outlineLevel="0" collapsed="false">
      <c r="A249" s="9" t="n">
        <v>246</v>
      </c>
      <c r="B249" s="5" t="s">
        <v>18</v>
      </c>
      <c r="C249" s="5"/>
      <c r="D249" s="5" t="s">
        <v>10</v>
      </c>
      <c r="E249" s="9" t="n">
        <v>1</v>
      </c>
      <c r="F249" s="9" t="n">
        <v>980</v>
      </c>
      <c r="G249" s="9" t="n">
        <f aca="false">F249*E249</f>
        <v>980</v>
      </c>
      <c r="H249" s="9" t="s">
        <v>51</v>
      </c>
    </row>
    <row r="250" customFormat="false" ht="26.4" hidden="false" customHeight="true" outlineLevel="0" collapsed="false">
      <c r="A250" s="9" t="n">
        <v>247</v>
      </c>
      <c r="B250" s="6" t="s">
        <v>219</v>
      </c>
      <c r="C250" s="6"/>
      <c r="D250" s="6"/>
      <c r="E250" s="6"/>
      <c r="F250" s="12"/>
      <c r="G250" s="12"/>
      <c r="H250" s="12"/>
    </row>
    <row r="251" customFormat="false" ht="26.4" hidden="false" customHeight="true" outlineLevel="0" collapsed="false">
      <c r="A251" s="9" t="n">
        <v>248</v>
      </c>
      <c r="B251" s="5" t="s">
        <v>210</v>
      </c>
      <c r="C251" s="5"/>
      <c r="D251" s="5" t="s">
        <v>20</v>
      </c>
      <c r="E251" s="9" t="n">
        <f aca="false">667*0.15</f>
        <v>100.05</v>
      </c>
      <c r="F251" s="9" t="n">
        <v>52.5</v>
      </c>
      <c r="G251" s="9" t="n">
        <f aca="false">E251*F251</f>
        <v>5252.625</v>
      </c>
      <c r="H251" s="9" t="s">
        <v>220</v>
      </c>
    </row>
    <row r="252" customFormat="false" ht="26.4" hidden="false" customHeight="true" outlineLevel="0" collapsed="false">
      <c r="A252" s="9" t="n">
        <v>249</v>
      </c>
      <c r="B252" s="5" t="s">
        <v>210</v>
      </c>
      <c r="C252" s="5" t="s">
        <v>210</v>
      </c>
      <c r="D252" s="5" t="s">
        <v>20</v>
      </c>
      <c r="E252" s="9" t="n">
        <f aca="false">485*0.15</f>
        <v>72.75</v>
      </c>
      <c r="F252" s="9" t="n">
        <v>52.5</v>
      </c>
      <c r="G252" s="9" t="n">
        <f aca="false">E252*F252</f>
        <v>3819.375</v>
      </c>
      <c r="H252" s="9" t="s">
        <v>221</v>
      </c>
    </row>
    <row r="253" customFormat="false" ht="26.4" hidden="false" customHeight="true" outlineLevel="0" collapsed="false">
      <c r="A253" s="9" t="n">
        <v>250</v>
      </c>
      <c r="B253" s="5" t="s">
        <v>222</v>
      </c>
      <c r="C253" s="5" t="s">
        <v>222</v>
      </c>
      <c r="D253" s="5" t="s">
        <v>20</v>
      </c>
      <c r="E253" s="9" t="n">
        <f aca="false">(3.1+3.3+3.25+3.6)*0.3</f>
        <v>3.975</v>
      </c>
      <c r="F253" s="9" t="n">
        <v>52.5</v>
      </c>
      <c r="G253" s="9" t="n">
        <f aca="false">E253*F253</f>
        <v>208.6875</v>
      </c>
      <c r="H253" s="9" t="s">
        <v>223</v>
      </c>
    </row>
    <row r="254" customFormat="false" ht="26.4" hidden="false" customHeight="true" outlineLevel="0" collapsed="false">
      <c r="A254" s="9" t="n">
        <v>251</v>
      </c>
      <c r="B254" s="5" t="s">
        <v>224</v>
      </c>
      <c r="C254" s="5" t="s">
        <v>224</v>
      </c>
      <c r="D254" s="5" t="s">
        <v>20</v>
      </c>
      <c r="E254" s="9" t="n">
        <f aca="false">148*0.15</f>
        <v>22.2</v>
      </c>
      <c r="F254" s="9" t="n">
        <v>52.5</v>
      </c>
      <c r="G254" s="9" t="n">
        <f aca="false">E254*F254</f>
        <v>1165.5</v>
      </c>
      <c r="H254" s="9" t="s">
        <v>225</v>
      </c>
    </row>
    <row r="255" customFormat="false" ht="26.4" hidden="false" customHeight="true" outlineLevel="0" collapsed="false">
      <c r="A255" s="9" t="n">
        <v>252</v>
      </c>
      <c r="B255" s="5" t="s">
        <v>226</v>
      </c>
      <c r="C255" s="5" t="s">
        <v>226</v>
      </c>
      <c r="D255" s="5" t="s">
        <v>20</v>
      </c>
      <c r="E255" s="9" t="n">
        <f aca="false">48*4*0.15</f>
        <v>28.8</v>
      </c>
      <c r="F255" s="9" t="n">
        <v>52.5</v>
      </c>
      <c r="G255" s="9" t="n">
        <f aca="false">E255*F255</f>
        <v>1512</v>
      </c>
      <c r="H255" s="9" t="s">
        <v>227</v>
      </c>
    </row>
    <row r="256" customFormat="false" ht="26.4" hidden="false" customHeight="true" outlineLevel="0" collapsed="false">
      <c r="A256" s="9" t="n">
        <v>253</v>
      </c>
      <c r="B256" s="5" t="s">
        <v>228</v>
      </c>
      <c r="C256" s="5" t="s">
        <v>228</v>
      </c>
      <c r="D256" s="5" t="s">
        <v>20</v>
      </c>
      <c r="E256" s="9" t="n">
        <f aca="false">702*0.15</f>
        <v>105.3</v>
      </c>
      <c r="F256" s="9" t="n">
        <v>52.5</v>
      </c>
      <c r="G256" s="9" t="n">
        <f aca="false">E256*F256</f>
        <v>5528.25</v>
      </c>
      <c r="H256" s="9" t="s">
        <v>229</v>
      </c>
    </row>
    <row r="257" customFormat="false" ht="26.4" hidden="false" customHeight="true" outlineLevel="0" collapsed="false">
      <c r="A257" s="9" t="n">
        <v>254</v>
      </c>
      <c r="B257" s="5" t="s">
        <v>228</v>
      </c>
      <c r="C257" s="5" t="s">
        <v>228</v>
      </c>
      <c r="D257" s="5" t="s">
        <v>20</v>
      </c>
      <c r="E257" s="9" t="n">
        <f aca="false">474.5*0.15</f>
        <v>71.175</v>
      </c>
      <c r="F257" s="9" t="n">
        <v>52.5</v>
      </c>
      <c r="G257" s="9" t="n">
        <f aca="false">E257*F257</f>
        <v>3736.6875</v>
      </c>
      <c r="H257" s="9" t="s">
        <v>230</v>
      </c>
    </row>
    <row r="258" customFormat="false" ht="26.4" hidden="false" customHeight="true" outlineLevel="0" collapsed="false">
      <c r="A258" s="9" t="n">
        <v>255</v>
      </c>
      <c r="B258" s="5" t="s">
        <v>231</v>
      </c>
      <c r="C258" s="5" t="s">
        <v>231</v>
      </c>
      <c r="D258" s="5" t="s">
        <v>20</v>
      </c>
      <c r="E258" s="9" t="n">
        <f aca="false">17.5*0.45</f>
        <v>7.875</v>
      </c>
      <c r="F258" s="9" t="n">
        <v>52.5</v>
      </c>
      <c r="G258" s="9" t="n">
        <f aca="false">E258*F258</f>
        <v>413.4375</v>
      </c>
      <c r="H258" s="9" t="s">
        <v>232</v>
      </c>
    </row>
    <row r="259" customFormat="false" ht="26.4" hidden="false" customHeight="true" outlineLevel="0" collapsed="false">
      <c r="A259" s="9" t="n">
        <v>256</v>
      </c>
      <c r="B259" s="5" t="s">
        <v>233</v>
      </c>
      <c r="C259" s="5" t="s">
        <v>233</v>
      </c>
      <c r="D259" s="5" t="s">
        <v>20</v>
      </c>
      <c r="E259" s="9" t="n">
        <f aca="false">2.5*3</f>
        <v>7.5</v>
      </c>
      <c r="F259" s="9" t="n">
        <v>52.5</v>
      </c>
      <c r="G259" s="9" t="n">
        <f aca="false">E259*F259</f>
        <v>393.75</v>
      </c>
      <c r="H259" s="9" t="s">
        <v>234</v>
      </c>
    </row>
    <row r="260" customFormat="false" ht="26.4" hidden="false" customHeight="true" outlineLevel="0" collapsed="false">
      <c r="A260" s="9" t="n">
        <v>257</v>
      </c>
      <c r="B260" s="9" t="s">
        <v>235</v>
      </c>
      <c r="C260" s="9" t="s">
        <v>235</v>
      </c>
      <c r="D260" s="5" t="s">
        <v>20</v>
      </c>
      <c r="E260" s="9" t="n">
        <f aca="false">0.94*12</f>
        <v>11.28</v>
      </c>
      <c r="F260" s="9" t="n">
        <v>52.5</v>
      </c>
      <c r="G260" s="9" t="n">
        <f aca="false">E260*F260</f>
        <v>592.2</v>
      </c>
      <c r="H260" s="9" t="s">
        <v>236</v>
      </c>
    </row>
    <row r="261" customFormat="false" ht="26.4" hidden="false" customHeight="true" outlineLevel="0" collapsed="false">
      <c r="A261" s="9" t="n">
        <v>258</v>
      </c>
      <c r="B261" s="9" t="s">
        <v>237</v>
      </c>
      <c r="C261" s="9" t="s">
        <v>237</v>
      </c>
      <c r="D261" s="5" t="s">
        <v>20</v>
      </c>
      <c r="E261" s="9" t="n">
        <f aca="false">0.54*3</f>
        <v>1.62</v>
      </c>
      <c r="F261" s="9" t="n">
        <v>52.5</v>
      </c>
      <c r="G261" s="9" t="n">
        <f aca="false">E261*F261</f>
        <v>85.05</v>
      </c>
      <c r="H261" s="9" t="s">
        <v>238</v>
      </c>
    </row>
    <row r="262" customFormat="false" ht="26.4" hidden="false" customHeight="true" outlineLevel="0" collapsed="false">
      <c r="A262" s="9" t="n">
        <v>259</v>
      </c>
      <c r="B262" s="9" t="s">
        <v>239</v>
      </c>
      <c r="C262" s="9" t="s">
        <v>239</v>
      </c>
      <c r="D262" s="5" t="s">
        <v>20</v>
      </c>
      <c r="E262" s="9" t="n">
        <f aca="false">1.33*2</f>
        <v>2.66</v>
      </c>
      <c r="F262" s="9" t="n">
        <v>52.5</v>
      </c>
      <c r="G262" s="9" t="n">
        <f aca="false">E262*F262</f>
        <v>139.65</v>
      </c>
      <c r="H262" s="9" t="s">
        <v>240</v>
      </c>
    </row>
    <row r="263" customFormat="false" ht="26.4" hidden="false" customHeight="true" outlineLevel="0" collapsed="false">
      <c r="A263" s="9" t="n">
        <v>260</v>
      </c>
      <c r="B263" s="5" t="s">
        <v>241</v>
      </c>
      <c r="C263" s="5"/>
      <c r="D263" s="5" t="s">
        <v>20</v>
      </c>
      <c r="E263" s="9" t="n">
        <f aca="false">18.6*2*0.3</f>
        <v>11.16</v>
      </c>
      <c r="F263" s="9" t="n">
        <v>178</v>
      </c>
      <c r="G263" s="9" t="n">
        <f aca="false">E263*F263</f>
        <v>1986.48</v>
      </c>
      <c r="H263" s="9" t="s">
        <v>242</v>
      </c>
    </row>
    <row r="264" customFormat="false" ht="26.4" hidden="false" customHeight="true" outlineLevel="0" collapsed="false">
      <c r="A264" s="9" t="n">
        <v>261</v>
      </c>
      <c r="B264" s="5" t="s">
        <v>241</v>
      </c>
      <c r="C264" s="5"/>
      <c r="D264" s="5" t="s">
        <v>20</v>
      </c>
      <c r="E264" s="9" t="n">
        <f aca="false">19.8*2*0.3</f>
        <v>11.88</v>
      </c>
      <c r="F264" s="9" t="n">
        <v>178</v>
      </c>
      <c r="G264" s="9" t="n">
        <f aca="false">E264*F264</f>
        <v>2114.64</v>
      </c>
      <c r="H264" s="9" t="s">
        <v>243</v>
      </c>
    </row>
    <row r="265" customFormat="false" ht="26.4" hidden="false" customHeight="true" outlineLevel="0" collapsed="false">
      <c r="A265" s="9" t="n">
        <v>262</v>
      </c>
      <c r="B265" s="5" t="s">
        <v>244</v>
      </c>
      <c r="C265" s="5"/>
      <c r="D265" s="5" t="s">
        <v>20</v>
      </c>
      <c r="E265" s="9" t="n">
        <f aca="false">19.5*2*0.3</f>
        <v>11.7</v>
      </c>
      <c r="F265" s="9" t="n">
        <v>178</v>
      </c>
      <c r="G265" s="9" t="n">
        <f aca="false">E265*F265</f>
        <v>2082.6</v>
      </c>
      <c r="H265" s="9" t="s">
        <v>245</v>
      </c>
    </row>
    <row r="266" customFormat="false" ht="26.4" hidden="false" customHeight="true" outlineLevel="0" collapsed="false">
      <c r="A266" s="9" t="n">
        <v>263</v>
      </c>
      <c r="B266" s="5" t="s">
        <v>244</v>
      </c>
      <c r="C266" s="5"/>
      <c r="D266" s="5" t="s">
        <v>20</v>
      </c>
      <c r="E266" s="9" t="n">
        <f aca="false">21.6*2*0.3</f>
        <v>12.96</v>
      </c>
      <c r="F266" s="9" t="n">
        <v>178</v>
      </c>
      <c r="G266" s="9" t="n">
        <f aca="false">E266*F266</f>
        <v>2306.88</v>
      </c>
      <c r="H266" s="9" t="s">
        <v>246</v>
      </c>
    </row>
    <row r="267" customFormat="false" ht="26.4" hidden="false" customHeight="true" outlineLevel="0" collapsed="false">
      <c r="A267" s="9" t="n">
        <v>264</v>
      </c>
      <c r="B267" s="5" t="s">
        <v>247</v>
      </c>
      <c r="C267" s="5"/>
      <c r="D267" s="5" t="s">
        <v>20</v>
      </c>
      <c r="E267" s="9" t="n">
        <f aca="false">21.6*0.3*2</f>
        <v>12.96</v>
      </c>
      <c r="F267" s="9" t="n">
        <v>178</v>
      </c>
      <c r="G267" s="9" t="n">
        <f aca="false">E267*F267</f>
        <v>2306.88</v>
      </c>
      <c r="H267" s="9" t="s">
        <v>246</v>
      </c>
    </row>
    <row r="268" customFormat="false" ht="26.4" hidden="false" customHeight="true" outlineLevel="0" collapsed="false">
      <c r="A268" s="9" t="n">
        <v>265</v>
      </c>
      <c r="B268" s="5" t="s">
        <v>247</v>
      </c>
      <c r="C268" s="5"/>
      <c r="D268" s="5" t="s">
        <v>20</v>
      </c>
      <c r="E268" s="9" t="n">
        <f aca="false">21.3*0.3*2</f>
        <v>12.78</v>
      </c>
      <c r="F268" s="9" t="n">
        <v>178</v>
      </c>
      <c r="G268" s="9" t="n">
        <f aca="false">E268*F268</f>
        <v>2274.84</v>
      </c>
      <c r="H268" s="9" t="s">
        <v>248</v>
      </c>
    </row>
    <row r="269" customFormat="false" ht="26.4" hidden="false" customHeight="true" outlineLevel="0" collapsed="false">
      <c r="A269" s="9" t="n">
        <v>266</v>
      </c>
      <c r="B269" s="5" t="s">
        <v>249</v>
      </c>
      <c r="C269" s="5"/>
      <c r="D269" s="5" t="s">
        <v>20</v>
      </c>
      <c r="E269" s="9" t="n">
        <f aca="false">21.6*0.3*2</f>
        <v>12.96</v>
      </c>
      <c r="F269" s="9" t="n">
        <v>178</v>
      </c>
      <c r="G269" s="9" t="n">
        <f aca="false">E269*F269</f>
        <v>2306.88</v>
      </c>
      <c r="H269" s="9" t="s">
        <v>246</v>
      </c>
    </row>
    <row r="270" customFormat="false" ht="26.4" hidden="false" customHeight="true" outlineLevel="0" collapsed="false">
      <c r="A270" s="9" t="n">
        <v>267</v>
      </c>
      <c r="B270" s="6" t="s">
        <v>250</v>
      </c>
      <c r="C270" s="6"/>
      <c r="D270" s="6"/>
      <c r="E270" s="6"/>
    </row>
    <row r="271" customFormat="false" ht="26.4" hidden="false" customHeight="true" outlineLevel="0" collapsed="false">
      <c r="A271" s="9" t="n">
        <v>268</v>
      </c>
      <c r="B271" s="5" t="s">
        <v>210</v>
      </c>
      <c r="C271" s="5"/>
      <c r="D271" s="5" t="s">
        <v>20</v>
      </c>
      <c r="E271" s="9" t="n">
        <f aca="false">405*0.15</f>
        <v>60.75</v>
      </c>
      <c r="F271" s="9" t="n">
        <v>52.5</v>
      </c>
      <c r="G271" s="9" t="n">
        <f aca="false">E271*F271</f>
        <v>3189.375</v>
      </c>
      <c r="H271" s="9" t="s">
        <v>251</v>
      </c>
    </row>
    <row r="272" customFormat="false" ht="26.4" hidden="false" customHeight="true" outlineLevel="0" collapsed="false">
      <c r="A272" s="9" t="n">
        <v>269</v>
      </c>
      <c r="B272" s="5" t="s">
        <v>210</v>
      </c>
      <c r="C272" s="5" t="s">
        <v>210</v>
      </c>
      <c r="D272" s="5" t="s">
        <v>20</v>
      </c>
      <c r="E272" s="9" t="n">
        <f aca="false">412*0.15</f>
        <v>61.8</v>
      </c>
      <c r="F272" s="9" t="n">
        <v>52.5</v>
      </c>
      <c r="G272" s="9" t="n">
        <f aca="false">E272*F272</f>
        <v>3244.5</v>
      </c>
      <c r="H272" s="9" t="s">
        <v>252</v>
      </c>
    </row>
    <row r="273" customFormat="false" ht="26.4" hidden="false" customHeight="true" outlineLevel="0" collapsed="false">
      <c r="A273" s="9" t="n">
        <v>270</v>
      </c>
      <c r="B273" s="5" t="s">
        <v>228</v>
      </c>
      <c r="C273" s="5" t="s">
        <v>228</v>
      </c>
      <c r="D273" s="5" t="s">
        <v>20</v>
      </c>
      <c r="E273" s="9" t="n">
        <f aca="false">251*0.15</f>
        <v>37.65</v>
      </c>
      <c r="F273" s="9" t="n">
        <v>52.5</v>
      </c>
      <c r="G273" s="9" t="n">
        <f aca="false">E273*F273</f>
        <v>1976.625</v>
      </c>
      <c r="H273" s="9" t="s">
        <v>253</v>
      </c>
    </row>
    <row r="274" customFormat="false" ht="26.4" hidden="false" customHeight="true" outlineLevel="0" collapsed="false">
      <c r="A274" s="9" t="n">
        <v>271</v>
      </c>
      <c r="B274" s="5" t="s">
        <v>228</v>
      </c>
      <c r="C274" s="5" t="s">
        <v>228</v>
      </c>
      <c r="D274" s="5" t="s">
        <v>20</v>
      </c>
      <c r="E274" s="9" t="n">
        <f aca="false">356*0.15</f>
        <v>53.4</v>
      </c>
      <c r="F274" s="9" t="n">
        <v>52.5</v>
      </c>
      <c r="G274" s="9" t="n">
        <f aca="false">E274*F274</f>
        <v>2803.5</v>
      </c>
      <c r="H274" s="9" t="s">
        <v>254</v>
      </c>
    </row>
    <row r="275" customFormat="false" ht="26.4" hidden="false" customHeight="true" outlineLevel="0" collapsed="false">
      <c r="A275" s="9" t="n">
        <v>272</v>
      </c>
      <c r="B275" s="5" t="s">
        <v>255</v>
      </c>
      <c r="C275" s="5" t="s">
        <v>255</v>
      </c>
      <c r="D275" s="5" t="s">
        <v>20</v>
      </c>
      <c r="E275" s="9" t="n">
        <f aca="false">29*4*0.15</f>
        <v>17.4</v>
      </c>
      <c r="F275" s="9" t="n">
        <v>52.5</v>
      </c>
      <c r="G275" s="9" t="n">
        <f aca="false">E275*F275</f>
        <v>913.5</v>
      </c>
      <c r="H275" s="9" t="s">
        <v>256</v>
      </c>
    </row>
    <row r="276" customFormat="false" ht="26.4" hidden="false" customHeight="true" outlineLevel="0" collapsed="false">
      <c r="A276" s="9" t="n">
        <v>273</v>
      </c>
      <c r="B276" s="5" t="s">
        <v>224</v>
      </c>
      <c r="C276" s="5" t="s">
        <v>224</v>
      </c>
      <c r="D276" s="5" t="s">
        <v>20</v>
      </c>
      <c r="E276" s="9" t="n">
        <f aca="false">23*0.15</f>
        <v>3.45</v>
      </c>
      <c r="F276" s="9" t="n">
        <v>52.5</v>
      </c>
      <c r="G276" s="9" t="n">
        <f aca="false">E276*F276</f>
        <v>181.125</v>
      </c>
      <c r="H276" s="9" t="s">
        <v>257</v>
      </c>
    </row>
    <row r="277" customFormat="false" ht="26.4" hidden="false" customHeight="true" outlineLevel="0" collapsed="false">
      <c r="A277" s="9" t="n">
        <v>274</v>
      </c>
      <c r="B277" s="5" t="s">
        <v>258</v>
      </c>
      <c r="C277" s="5" t="s">
        <v>258</v>
      </c>
      <c r="D277" s="5" t="s">
        <v>20</v>
      </c>
      <c r="E277" s="9" t="n">
        <f aca="false">44*0.15</f>
        <v>6.6</v>
      </c>
      <c r="F277" s="9" t="n">
        <v>52.5</v>
      </c>
      <c r="G277" s="9" t="n">
        <f aca="false">E277*F277</f>
        <v>346.5</v>
      </c>
      <c r="H277" s="9" t="s">
        <v>259</v>
      </c>
    </row>
    <row r="278" customFormat="false" ht="26.4" hidden="false" customHeight="true" outlineLevel="0" collapsed="false">
      <c r="A278" s="9" t="n">
        <v>275</v>
      </c>
      <c r="B278" s="5" t="s">
        <v>258</v>
      </c>
      <c r="C278" s="5" t="s">
        <v>258</v>
      </c>
      <c r="D278" s="5" t="s">
        <v>20</v>
      </c>
      <c r="E278" s="9" t="n">
        <f aca="false">52*0.15</f>
        <v>7.8</v>
      </c>
      <c r="F278" s="9" t="n">
        <v>52.5</v>
      </c>
      <c r="G278" s="9" t="n">
        <f aca="false">E278*F278</f>
        <v>409.5</v>
      </c>
      <c r="H278" s="9" t="s">
        <v>260</v>
      </c>
    </row>
    <row r="279" customFormat="false" ht="26.4" hidden="false" customHeight="true" outlineLevel="0" collapsed="false">
      <c r="A279" s="9" t="n">
        <v>276</v>
      </c>
      <c r="B279" s="5" t="s">
        <v>261</v>
      </c>
      <c r="C279" s="5" t="s">
        <v>261</v>
      </c>
      <c r="D279" s="5" t="s">
        <v>20</v>
      </c>
      <c r="E279" s="9" t="n">
        <f aca="false">13*5*0.4</f>
        <v>26</v>
      </c>
      <c r="F279" s="9" t="n">
        <v>52.5</v>
      </c>
      <c r="G279" s="9" t="n">
        <f aca="false">E279*F279</f>
        <v>1365</v>
      </c>
      <c r="H279" s="9" t="s">
        <v>262</v>
      </c>
    </row>
    <row r="280" customFormat="false" ht="26.4" hidden="false" customHeight="true" outlineLevel="0" collapsed="false">
      <c r="A280" s="9" t="n">
        <v>277</v>
      </c>
      <c r="B280" s="5" t="s">
        <v>263</v>
      </c>
      <c r="C280" s="5" t="s">
        <v>263</v>
      </c>
      <c r="D280" s="5" t="s">
        <v>20</v>
      </c>
      <c r="E280" s="9" t="n">
        <f aca="false">13*5*0.4</f>
        <v>26</v>
      </c>
      <c r="F280" s="9" t="n">
        <v>52.5</v>
      </c>
      <c r="G280" s="9" t="n">
        <f aca="false">E280*F280</f>
        <v>1365</v>
      </c>
      <c r="H280" s="9" t="s">
        <v>262</v>
      </c>
    </row>
    <row r="281" customFormat="false" ht="26.4" hidden="false" customHeight="true" outlineLevel="0" collapsed="false">
      <c r="A281" s="9" t="n">
        <v>278</v>
      </c>
      <c r="B281" s="5" t="s">
        <v>264</v>
      </c>
      <c r="C281" s="5" t="s">
        <v>264</v>
      </c>
      <c r="D281" s="5" t="s">
        <v>20</v>
      </c>
      <c r="E281" s="9" t="n">
        <f aca="false">15*5*0.4</f>
        <v>30</v>
      </c>
      <c r="F281" s="9" t="n">
        <v>52.5</v>
      </c>
      <c r="G281" s="9" t="n">
        <f aca="false">E281*F281</f>
        <v>1575</v>
      </c>
      <c r="H281" s="9" t="s">
        <v>265</v>
      </c>
    </row>
    <row r="282" customFormat="false" ht="26.4" hidden="false" customHeight="true" outlineLevel="0" collapsed="false">
      <c r="A282" s="9" t="n">
        <v>279</v>
      </c>
      <c r="B282" s="5" t="s">
        <v>266</v>
      </c>
      <c r="C282" s="5" t="s">
        <v>266</v>
      </c>
      <c r="D282" s="5" t="s">
        <v>20</v>
      </c>
      <c r="E282" s="9" t="n">
        <f aca="false">34*0.2</f>
        <v>6.8</v>
      </c>
      <c r="F282" s="9" t="n">
        <v>52.5</v>
      </c>
      <c r="G282" s="9" t="n">
        <f aca="false">E282*F282</f>
        <v>357</v>
      </c>
      <c r="H282" s="9" t="s">
        <v>267</v>
      </c>
    </row>
    <row r="283" customFormat="false" ht="26.4" hidden="false" customHeight="true" outlineLevel="0" collapsed="false">
      <c r="A283" s="9" t="n">
        <v>280</v>
      </c>
      <c r="B283" s="5" t="s">
        <v>268</v>
      </c>
      <c r="C283" s="5" t="s">
        <v>268</v>
      </c>
      <c r="D283" s="5" t="s">
        <v>20</v>
      </c>
      <c r="E283" s="9" t="n">
        <f aca="false">17.7*0.45</f>
        <v>7.965</v>
      </c>
      <c r="F283" s="9" t="n">
        <v>52.5</v>
      </c>
      <c r="G283" s="9" t="n">
        <f aca="false">E283*F283</f>
        <v>418.1625</v>
      </c>
      <c r="H283" s="9" t="s">
        <v>269</v>
      </c>
    </row>
    <row r="284" customFormat="false" ht="26.4" hidden="false" customHeight="true" outlineLevel="0" collapsed="false">
      <c r="A284" s="9" t="n">
        <v>281</v>
      </c>
      <c r="B284" s="5" t="s">
        <v>233</v>
      </c>
      <c r="C284" s="5" t="s">
        <v>233</v>
      </c>
      <c r="D284" s="5" t="s">
        <v>20</v>
      </c>
      <c r="E284" s="9" t="n">
        <f aca="false">2.5*3</f>
        <v>7.5</v>
      </c>
      <c r="F284" s="9" t="n">
        <v>52.5</v>
      </c>
      <c r="G284" s="9" t="n">
        <f aca="false">E284*F284</f>
        <v>393.75</v>
      </c>
      <c r="H284" s="9" t="s">
        <v>234</v>
      </c>
    </row>
    <row r="285" customFormat="false" ht="26.4" hidden="false" customHeight="true" outlineLevel="0" collapsed="false">
      <c r="A285" s="9" t="n">
        <v>282</v>
      </c>
      <c r="B285" s="9" t="s">
        <v>270</v>
      </c>
      <c r="C285" s="9" t="s">
        <v>270</v>
      </c>
      <c r="D285" s="5" t="s">
        <v>20</v>
      </c>
      <c r="E285" s="9" t="n">
        <f aca="false">1.14*8</f>
        <v>9.12</v>
      </c>
      <c r="F285" s="9" t="n">
        <v>52.5</v>
      </c>
      <c r="G285" s="9" t="n">
        <f aca="false">E285*F285</f>
        <v>478.8</v>
      </c>
      <c r="H285" s="9" t="s">
        <v>271</v>
      </c>
    </row>
    <row r="286" customFormat="false" ht="26.4" hidden="false" customHeight="true" outlineLevel="0" collapsed="false">
      <c r="A286" s="9" t="n">
        <v>283</v>
      </c>
      <c r="B286" s="5" t="s">
        <v>179</v>
      </c>
      <c r="C286" s="5" t="s">
        <v>179</v>
      </c>
      <c r="D286" s="5" t="s">
        <v>20</v>
      </c>
      <c r="E286" s="9" t="n">
        <f aca="false">1.13</f>
        <v>1.13</v>
      </c>
      <c r="F286" s="9" t="n">
        <v>52.5</v>
      </c>
      <c r="G286" s="9" t="n">
        <f aca="false">E286*F286</f>
        <v>59.325</v>
      </c>
      <c r="H286" s="9" t="s">
        <v>272</v>
      </c>
    </row>
    <row r="287" customFormat="false" ht="26.4" hidden="false" customHeight="true" outlineLevel="0" collapsed="false">
      <c r="A287" s="9" t="n">
        <v>284</v>
      </c>
      <c r="B287" s="9" t="s">
        <v>273</v>
      </c>
      <c r="C287" s="9" t="s">
        <v>273</v>
      </c>
      <c r="D287" s="5" t="s">
        <v>20</v>
      </c>
      <c r="E287" s="9" t="n">
        <f aca="false">0.94*7</f>
        <v>6.58</v>
      </c>
      <c r="F287" s="9" t="n">
        <v>52.5</v>
      </c>
      <c r="G287" s="9" t="n">
        <f aca="false">E287*F287</f>
        <v>345.45</v>
      </c>
      <c r="H287" s="9" t="s">
        <v>274</v>
      </c>
    </row>
    <row r="288" customFormat="false" ht="26.4" hidden="false" customHeight="true" outlineLevel="0" collapsed="false">
      <c r="A288" s="9" t="n">
        <v>285</v>
      </c>
      <c r="B288" s="9" t="s">
        <v>275</v>
      </c>
      <c r="C288" s="9" t="s">
        <v>275</v>
      </c>
      <c r="D288" s="5" t="s">
        <v>20</v>
      </c>
      <c r="E288" s="9" t="n">
        <f aca="false">1.33*2</f>
        <v>2.66</v>
      </c>
      <c r="F288" s="9" t="n">
        <v>52.5</v>
      </c>
      <c r="G288" s="9" t="n">
        <f aca="false">E288*F288</f>
        <v>139.65</v>
      </c>
      <c r="H288" s="9" t="s">
        <v>240</v>
      </c>
    </row>
    <row r="289" customFormat="false" ht="26.4" hidden="false" customHeight="true" outlineLevel="0" collapsed="false">
      <c r="A289" s="9" t="n">
        <v>286</v>
      </c>
      <c r="B289" s="9" t="s">
        <v>237</v>
      </c>
      <c r="C289" s="9" t="s">
        <v>237</v>
      </c>
      <c r="D289" s="5" t="s">
        <v>20</v>
      </c>
      <c r="E289" s="9" t="n">
        <f aca="false">0.54*1</f>
        <v>0.54</v>
      </c>
      <c r="F289" s="9" t="n">
        <v>52.5</v>
      </c>
      <c r="G289" s="9" t="n">
        <f aca="false">E289*F289</f>
        <v>28.35</v>
      </c>
      <c r="H289" s="9" t="s">
        <v>276</v>
      </c>
    </row>
    <row r="290" customFormat="false" ht="26.4" hidden="false" customHeight="true" outlineLevel="0" collapsed="false">
      <c r="A290" s="9" t="n">
        <v>287</v>
      </c>
      <c r="B290" s="5" t="s">
        <v>241</v>
      </c>
      <c r="C290" s="5" t="s">
        <v>241</v>
      </c>
      <c r="D290" s="5" t="s">
        <v>20</v>
      </c>
      <c r="E290" s="9" t="n">
        <f aca="false">21*2*0.3</f>
        <v>12.6</v>
      </c>
      <c r="F290" s="9" t="n">
        <v>178</v>
      </c>
      <c r="G290" s="9" t="n">
        <f aca="false">E290*F290</f>
        <v>2242.8</v>
      </c>
      <c r="H290" s="9" t="s">
        <v>277</v>
      </c>
    </row>
    <row r="291" customFormat="false" ht="26.4" hidden="false" customHeight="true" outlineLevel="0" collapsed="false">
      <c r="A291" s="9" t="n">
        <v>288</v>
      </c>
      <c r="B291" s="5" t="s">
        <v>241</v>
      </c>
      <c r="C291" s="5"/>
      <c r="D291" s="5" t="s">
        <v>20</v>
      </c>
      <c r="E291" s="9" t="n">
        <f aca="false">20*2*0.3</f>
        <v>12</v>
      </c>
      <c r="F291" s="9" t="n">
        <v>178</v>
      </c>
      <c r="G291" s="9" t="n">
        <f aca="false">E291*F291</f>
        <v>2136</v>
      </c>
      <c r="H291" s="9" t="s">
        <v>278</v>
      </c>
    </row>
    <row r="292" customFormat="false" ht="26.4" hidden="false" customHeight="true" outlineLevel="0" collapsed="false">
      <c r="A292" s="9" t="n">
        <v>289</v>
      </c>
      <c r="B292" s="5" t="s">
        <v>244</v>
      </c>
      <c r="C292" s="5" t="s">
        <v>244</v>
      </c>
      <c r="D292" s="5" t="s">
        <v>20</v>
      </c>
      <c r="E292" s="9" t="n">
        <f aca="false">18.6*2*0.3</f>
        <v>11.16</v>
      </c>
      <c r="F292" s="9" t="n">
        <v>178</v>
      </c>
      <c r="G292" s="9" t="n">
        <f aca="false">E292*F292</f>
        <v>1986.48</v>
      </c>
      <c r="H292" s="9" t="s">
        <v>279</v>
      </c>
    </row>
    <row r="293" customFormat="false" ht="26.4" hidden="false" customHeight="true" outlineLevel="0" collapsed="false">
      <c r="A293" s="9" t="n">
        <v>290</v>
      </c>
      <c r="B293" s="5" t="s">
        <v>244</v>
      </c>
      <c r="C293" s="5"/>
      <c r="D293" s="5" t="s">
        <v>20</v>
      </c>
      <c r="E293" s="9" t="n">
        <f aca="false">21*2*0.3</f>
        <v>12.6</v>
      </c>
      <c r="F293" s="9" t="n">
        <v>178</v>
      </c>
      <c r="G293" s="9" t="n">
        <f aca="false">E293*F293</f>
        <v>2242.8</v>
      </c>
      <c r="H293" s="9" t="s">
        <v>277</v>
      </c>
    </row>
    <row r="294" customFormat="false" ht="26.4" hidden="false" customHeight="true" outlineLevel="0" collapsed="false">
      <c r="A294" s="9" t="n">
        <v>291</v>
      </c>
      <c r="B294" s="5" t="s">
        <v>247</v>
      </c>
      <c r="C294" s="5" t="s">
        <v>247</v>
      </c>
      <c r="D294" s="5" t="s">
        <v>20</v>
      </c>
      <c r="E294" s="9" t="n">
        <f aca="false">23.4*2*0.3</f>
        <v>14.04</v>
      </c>
      <c r="F294" s="9" t="n">
        <v>178</v>
      </c>
      <c r="G294" s="9" t="n">
        <f aca="false">E294*F294</f>
        <v>2499.12</v>
      </c>
      <c r="H294" s="9" t="s">
        <v>280</v>
      </c>
    </row>
    <row r="295" customFormat="false" ht="26.4" hidden="false" customHeight="true" outlineLevel="0" collapsed="false">
      <c r="A295" s="9" t="n">
        <v>292</v>
      </c>
      <c r="B295" s="5" t="s">
        <v>249</v>
      </c>
      <c r="C295" s="5" t="s">
        <v>249</v>
      </c>
      <c r="D295" s="5" t="s">
        <v>20</v>
      </c>
      <c r="E295" s="9" t="n">
        <f aca="false">15*11.6*0.2</f>
        <v>34.8</v>
      </c>
      <c r="F295" s="9" t="n">
        <v>178</v>
      </c>
      <c r="G295" s="9" t="n">
        <f aca="false">E295*F295</f>
        <v>6194.4</v>
      </c>
      <c r="H295" s="9" t="s">
        <v>281</v>
      </c>
    </row>
    <row r="296" customFormat="false" ht="26.4" hidden="false" customHeight="true" outlineLevel="0" collapsed="false">
      <c r="A296" s="9" t="n">
        <v>293</v>
      </c>
      <c r="B296" s="6" t="s">
        <v>282</v>
      </c>
      <c r="C296" s="6"/>
      <c r="D296" s="6"/>
      <c r="E296" s="6"/>
      <c r="F296" s="12"/>
      <c r="G296" s="12"/>
      <c r="H296" s="12"/>
    </row>
    <row r="297" customFormat="false" ht="26.4" hidden="false" customHeight="true" outlineLevel="0" collapsed="false">
      <c r="A297" s="9" t="n">
        <v>294</v>
      </c>
      <c r="B297" s="5" t="s">
        <v>210</v>
      </c>
      <c r="C297" s="5" t="s">
        <v>210</v>
      </c>
      <c r="D297" s="5" t="s">
        <v>20</v>
      </c>
      <c r="E297" s="9" t="n">
        <f aca="false">273*0.15</f>
        <v>40.95</v>
      </c>
      <c r="F297" s="9" t="n">
        <v>52.5</v>
      </c>
      <c r="G297" s="9" t="n">
        <f aca="false">E297*F297</f>
        <v>2149.875</v>
      </c>
      <c r="H297" s="9" t="s">
        <v>283</v>
      </c>
    </row>
    <row r="298" customFormat="false" ht="26.4" hidden="false" customHeight="true" outlineLevel="0" collapsed="false">
      <c r="A298" s="9" t="n">
        <v>295</v>
      </c>
      <c r="B298" s="5" t="s">
        <v>210</v>
      </c>
      <c r="C298" s="5" t="s">
        <v>210</v>
      </c>
      <c r="D298" s="5" t="s">
        <v>20</v>
      </c>
      <c r="E298" s="9" t="n">
        <f aca="false">302*0.15</f>
        <v>45.3</v>
      </c>
      <c r="F298" s="9" t="n">
        <v>52.5</v>
      </c>
      <c r="G298" s="9" t="n">
        <f aca="false">E298*F298</f>
        <v>2378.25</v>
      </c>
      <c r="H298" s="9" t="s">
        <v>284</v>
      </c>
    </row>
    <row r="299" customFormat="false" ht="26.4" hidden="false" customHeight="true" outlineLevel="0" collapsed="false">
      <c r="A299" s="9" t="n">
        <v>296</v>
      </c>
      <c r="B299" s="5" t="s">
        <v>228</v>
      </c>
      <c r="C299" s="5" t="s">
        <v>228</v>
      </c>
      <c r="D299" s="5" t="s">
        <v>20</v>
      </c>
      <c r="E299" s="9" t="n">
        <f aca="false">290*0.15</f>
        <v>43.5</v>
      </c>
      <c r="F299" s="9" t="n">
        <v>52.5</v>
      </c>
      <c r="G299" s="9" t="n">
        <f aca="false">E299*F299</f>
        <v>2283.75</v>
      </c>
      <c r="H299" s="9" t="s">
        <v>285</v>
      </c>
    </row>
    <row r="300" customFormat="false" ht="26.4" hidden="false" customHeight="true" outlineLevel="0" collapsed="false">
      <c r="A300" s="9" t="n">
        <v>297</v>
      </c>
      <c r="B300" s="5" t="s">
        <v>228</v>
      </c>
      <c r="C300" s="5" t="s">
        <v>228</v>
      </c>
      <c r="D300" s="5" t="s">
        <v>20</v>
      </c>
      <c r="E300" s="9" t="n">
        <f aca="false">331.5*0.15</f>
        <v>49.725</v>
      </c>
      <c r="F300" s="9" t="n">
        <v>52.5</v>
      </c>
      <c r="G300" s="9" t="n">
        <f aca="false">E300*F300</f>
        <v>2610.5625</v>
      </c>
      <c r="H300" s="9" t="s">
        <v>286</v>
      </c>
    </row>
    <row r="301" customFormat="false" ht="26.4" hidden="false" customHeight="true" outlineLevel="0" collapsed="false">
      <c r="A301" s="9" t="n">
        <v>298</v>
      </c>
      <c r="B301" s="5" t="s">
        <v>255</v>
      </c>
      <c r="C301" s="5" t="s">
        <v>255</v>
      </c>
      <c r="D301" s="5" t="s">
        <v>20</v>
      </c>
      <c r="E301" s="9" t="n">
        <f aca="false">19*4*0.15</f>
        <v>11.4</v>
      </c>
      <c r="F301" s="9" t="n">
        <v>52.5</v>
      </c>
      <c r="G301" s="9" t="n">
        <f aca="false">E301*F301</f>
        <v>598.5</v>
      </c>
      <c r="H301" s="9" t="s">
        <v>287</v>
      </c>
    </row>
    <row r="302" customFormat="false" ht="26.4" hidden="false" customHeight="true" outlineLevel="0" collapsed="false">
      <c r="A302" s="9" t="n">
        <v>299</v>
      </c>
      <c r="B302" s="5" t="s">
        <v>224</v>
      </c>
      <c r="C302" s="5" t="s">
        <v>224</v>
      </c>
      <c r="D302" s="5" t="s">
        <v>20</v>
      </c>
      <c r="E302" s="9" t="n">
        <f aca="false">74*0.15</f>
        <v>11.1</v>
      </c>
      <c r="F302" s="9" t="n">
        <v>52.5</v>
      </c>
      <c r="G302" s="9" t="n">
        <f aca="false">E302*F302</f>
        <v>582.75</v>
      </c>
      <c r="H302" s="9" t="s">
        <v>288</v>
      </c>
    </row>
    <row r="303" customFormat="false" ht="26.4" hidden="false" customHeight="true" outlineLevel="0" collapsed="false">
      <c r="A303" s="9" t="n">
        <v>300</v>
      </c>
      <c r="B303" s="5" t="s">
        <v>261</v>
      </c>
      <c r="C303" s="5" t="s">
        <v>261</v>
      </c>
      <c r="D303" s="5" t="s">
        <v>20</v>
      </c>
      <c r="E303" s="9" t="n">
        <f aca="false">13*5*0.4</f>
        <v>26</v>
      </c>
      <c r="F303" s="9" t="n">
        <v>52.5</v>
      </c>
      <c r="G303" s="9" t="n">
        <f aca="false">E303*F303</f>
        <v>1365</v>
      </c>
      <c r="H303" s="9" t="s">
        <v>262</v>
      </c>
    </row>
    <row r="304" customFormat="false" ht="26.4" hidden="false" customHeight="true" outlineLevel="0" collapsed="false">
      <c r="A304" s="9" t="n">
        <v>301</v>
      </c>
      <c r="B304" s="5" t="s">
        <v>261</v>
      </c>
      <c r="C304" s="5"/>
      <c r="D304" s="5" t="s">
        <v>20</v>
      </c>
      <c r="E304" s="9" t="n">
        <f aca="false">13*4*0.4</f>
        <v>20.8</v>
      </c>
      <c r="F304" s="9" t="n">
        <v>52.5</v>
      </c>
      <c r="G304" s="9" t="n">
        <f aca="false">E304*F304</f>
        <v>1092</v>
      </c>
      <c r="H304" s="9" t="s">
        <v>289</v>
      </c>
    </row>
    <row r="305" customFormat="false" ht="26.4" hidden="false" customHeight="true" outlineLevel="0" collapsed="false">
      <c r="A305" s="9" t="n">
        <v>302</v>
      </c>
      <c r="B305" s="5" t="s">
        <v>263</v>
      </c>
      <c r="C305" s="5" t="s">
        <v>263</v>
      </c>
      <c r="D305" s="5" t="s">
        <v>20</v>
      </c>
      <c r="E305" s="9" t="n">
        <f aca="false">13*5*0.4</f>
        <v>26</v>
      </c>
      <c r="F305" s="9" t="n">
        <v>52.5</v>
      </c>
      <c r="G305" s="9" t="n">
        <f aca="false">E305*F305</f>
        <v>1365</v>
      </c>
      <c r="H305" s="9" t="s">
        <v>262</v>
      </c>
    </row>
    <row r="306" customFormat="false" ht="26.4" hidden="false" customHeight="true" outlineLevel="0" collapsed="false">
      <c r="A306" s="9" t="n">
        <v>303</v>
      </c>
      <c r="B306" s="5" t="s">
        <v>290</v>
      </c>
      <c r="C306" s="5" t="s">
        <v>290</v>
      </c>
      <c r="D306" s="5" t="s">
        <v>20</v>
      </c>
      <c r="E306" s="9" t="n">
        <f aca="false">24.6*0.2</f>
        <v>4.92</v>
      </c>
      <c r="F306" s="9" t="n">
        <v>52.5</v>
      </c>
      <c r="G306" s="9" t="n">
        <f aca="false">E306*F306</f>
        <v>258.3</v>
      </c>
      <c r="H306" s="9" t="s">
        <v>291</v>
      </c>
    </row>
    <row r="307" customFormat="false" ht="26.4" hidden="false" customHeight="true" outlineLevel="0" collapsed="false">
      <c r="A307" s="9" t="n">
        <v>304</v>
      </c>
      <c r="B307" s="5" t="s">
        <v>268</v>
      </c>
      <c r="C307" s="5" t="s">
        <v>268</v>
      </c>
      <c r="D307" s="5" t="s">
        <v>20</v>
      </c>
      <c r="E307" s="9" t="n">
        <f aca="false">14.4*0.45</f>
        <v>6.48</v>
      </c>
      <c r="F307" s="9" t="n">
        <v>52.5</v>
      </c>
      <c r="G307" s="9" t="n">
        <f aca="false">E307*F307</f>
        <v>340.2</v>
      </c>
      <c r="H307" s="9" t="s">
        <v>292</v>
      </c>
    </row>
    <row r="308" customFormat="false" ht="26.4" hidden="false" customHeight="true" outlineLevel="0" collapsed="false">
      <c r="A308" s="9" t="n">
        <v>305</v>
      </c>
      <c r="B308" s="5" t="s">
        <v>233</v>
      </c>
      <c r="C308" s="5" t="s">
        <v>233</v>
      </c>
      <c r="D308" s="5" t="s">
        <v>20</v>
      </c>
      <c r="E308" s="9" t="n">
        <f aca="false">2.5*3</f>
        <v>7.5</v>
      </c>
      <c r="F308" s="9" t="n">
        <v>52.5</v>
      </c>
      <c r="G308" s="9" t="n">
        <f aca="false">E308*F308</f>
        <v>393.75</v>
      </c>
      <c r="H308" s="9" t="s">
        <v>234</v>
      </c>
    </row>
    <row r="309" customFormat="false" ht="26.4" hidden="false" customHeight="true" outlineLevel="0" collapsed="false">
      <c r="A309" s="9" t="n">
        <v>306</v>
      </c>
      <c r="B309" s="9" t="s">
        <v>270</v>
      </c>
      <c r="C309" s="9" t="s">
        <v>270</v>
      </c>
      <c r="D309" s="5" t="s">
        <v>20</v>
      </c>
      <c r="E309" s="9" t="n">
        <f aca="false">1.14*8</f>
        <v>9.12</v>
      </c>
      <c r="F309" s="9" t="n">
        <v>52.5</v>
      </c>
      <c r="G309" s="9" t="n">
        <f aca="false">E309*F309</f>
        <v>478.8</v>
      </c>
      <c r="H309" s="9" t="s">
        <v>271</v>
      </c>
    </row>
    <row r="310" customFormat="false" ht="26.4" hidden="false" customHeight="true" outlineLevel="0" collapsed="false">
      <c r="A310" s="9" t="n">
        <v>307</v>
      </c>
      <c r="B310" s="9" t="s">
        <v>293</v>
      </c>
      <c r="C310" s="9" t="s">
        <v>293</v>
      </c>
      <c r="D310" s="5" t="s">
        <v>20</v>
      </c>
      <c r="E310" s="9" t="n">
        <f aca="false">0.7*2</f>
        <v>1.4</v>
      </c>
      <c r="F310" s="9" t="n">
        <v>52.5</v>
      </c>
      <c r="G310" s="9" t="n">
        <f aca="false">E310*F310</f>
        <v>73.5</v>
      </c>
      <c r="H310" s="9" t="s">
        <v>294</v>
      </c>
    </row>
    <row r="311" customFormat="false" ht="26.4" hidden="false" customHeight="true" outlineLevel="0" collapsed="false">
      <c r="A311" s="9" t="n">
        <v>308</v>
      </c>
      <c r="B311" s="9" t="s">
        <v>237</v>
      </c>
      <c r="C311" s="9" t="s">
        <v>237</v>
      </c>
      <c r="D311" s="5" t="s">
        <v>20</v>
      </c>
      <c r="E311" s="9" t="n">
        <f aca="false">0.54*2</f>
        <v>1.08</v>
      </c>
      <c r="F311" s="9" t="n">
        <v>52.5</v>
      </c>
      <c r="G311" s="9" t="n">
        <f aca="false">E311*F311</f>
        <v>56.7</v>
      </c>
      <c r="H311" s="9" t="s">
        <v>295</v>
      </c>
    </row>
    <row r="312" customFormat="false" ht="26.4" hidden="false" customHeight="true" outlineLevel="0" collapsed="false">
      <c r="A312" s="9" t="n">
        <v>309</v>
      </c>
      <c r="B312" s="5" t="s">
        <v>179</v>
      </c>
      <c r="C312" s="5" t="s">
        <v>179</v>
      </c>
      <c r="D312" s="5" t="s">
        <v>20</v>
      </c>
      <c r="E312" s="9" t="n">
        <f aca="false">1.13</f>
        <v>1.13</v>
      </c>
      <c r="F312" s="9" t="n">
        <v>52.5</v>
      </c>
      <c r="G312" s="9" t="n">
        <f aca="false">E312*F312</f>
        <v>59.325</v>
      </c>
      <c r="H312" s="9" t="s">
        <v>272</v>
      </c>
    </row>
    <row r="313" customFormat="false" ht="26.4" hidden="false" customHeight="true" outlineLevel="0" collapsed="false">
      <c r="A313" s="9" t="n">
        <v>310</v>
      </c>
      <c r="B313" s="5" t="s">
        <v>296</v>
      </c>
      <c r="C313" s="5" t="s">
        <v>296</v>
      </c>
      <c r="D313" s="5" t="s">
        <v>20</v>
      </c>
      <c r="E313" s="9" t="n">
        <f aca="false">22.2*2*0.3</f>
        <v>13.32</v>
      </c>
      <c r="F313" s="9" t="n">
        <v>178</v>
      </c>
      <c r="G313" s="9" t="n">
        <f aca="false">E313*F313</f>
        <v>2370.96</v>
      </c>
      <c r="H313" s="9" t="s">
        <v>297</v>
      </c>
    </row>
    <row r="314" customFormat="false" ht="26.4" hidden="false" customHeight="true" outlineLevel="0" collapsed="false">
      <c r="A314" s="9" t="n">
        <v>311</v>
      </c>
      <c r="B314" s="5" t="s">
        <v>296</v>
      </c>
      <c r="C314" s="5" t="s">
        <v>296</v>
      </c>
      <c r="D314" s="5" t="s">
        <v>20</v>
      </c>
      <c r="E314" s="9" t="n">
        <f aca="false">14.8*3*0.3</f>
        <v>13.32</v>
      </c>
      <c r="F314" s="9" t="n">
        <v>178</v>
      </c>
      <c r="G314" s="9" t="n">
        <f aca="false">E314*F314</f>
        <v>2370.96</v>
      </c>
      <c r="H314" s="9" t="s">
        <v>298</v>
      </c>
    </row>
    <row r="315" customFormat="false" ht="26.4" hidden="false" customHeight="true" outlineLevel="0" collapsed="false">
      <c r="A315" s="9" t="n">
        <v>312</v>
      </c>
      <c r="B315" s="5" t="s">
        <v>296</v>
      </c>
      <c r="C315" s="5" t="s">
        <v>296</v>
      </c>
      <c r="D315" s="5" t="s">
        <v>20</v>
      </c>
      <c r="E315" s="9" t="n">
        <f aca="false">7.8*29*0.2</f>
        <v>45.24</v>
      </c>
      <c r="F315" s="9" t="n">
        <v>178</v>
      </c>
      <c r="G315" s="9" t="n">
        <f aca="false">E315*F315</f>
        <v>8052.72</v>
      </c>
      <c r="H315" s="9" t="s">
        <v>299</v>
      </c>
    </row>
    <row r="316" customFormat="false" ht="26.4" hidden="false" customHeight="true" outlineLevel="0" collapsed="false">
      <c r="A316" s="9" t="n">
        <v>313</v>
      </c>
      <c r="B316" s="6" t="s">
        <v>300</v>
      </c>
      <c r="C316" s="6"/>
      <c r="D316" s="6"/>
      <c r="E316" s="6"/>
      <c r="F316" s="12"/>
      <c r="G316" s="12"/>
      <c r="H316" s="22"/>
    </row>
    <row r="317" customFormat="false" ht="26.4" hidden="false" customHeight="true" outlineLevel="0" collapsed="false">
      <c r="A317" s="9" t="n">
        <v>314</v>
      </c>
      <c r="B317" s="5" t="s">
        <v>210</v>
      </c>
      <c r="C317" s="5"/>
      <c r="D317" s="5" t="s">
        <v>20</v>
      </c>
      <c r="E317" s="9" t="n">
        <f aca="false">30*0.15</f>
        <v>4.5</v>
      </c>
      <c r="F317" s="9" t="n">
        <v>52.5</v>
      </c>
      <c r="G317" s="9" t="n">
        <f aca="false">E317*F317</f>
        <v>236.25</v>
      </c>
      <c r="H317" s="9" t="s">
        <v>301</v>
      </c>
    </row>
    <row r="318" customFormat="false" ht="26.4" hidden="false" customHeight="true" outlineLevel="0" collapsed="false">
      <c r="A318" s="9" t="n">
        <v>315</v>
      </c>
      <c r="B318" s="5" t="s">
        <v>302</v>
      </c>
      <c r="C318" s="5"/>
      <c r="D318" s="5" t="s">
        <v>20</v>
      </c>
      <c r="E318" s="9" t="n">
        <f aca="false">126*0.15</f>
        <v>18.9</v>
      </c>
      <c r="F318" s="9" t="n">
        <v>52.5</v>
      </c>
      <c r="G318" s="9" t="n">
        <f aca="false">E318*F318</f>
        <v>992.25</v>
      </c>
      <c r="H318" s="9" t="s">
        <v>303</v>
      </c>
    </row>
    <row r="319" customFormat="false" ht="26.4" hidden="false" customHeight="true" outlineLevel="0" collapsed="false">
      <c r="A319" s="9" t="n">
        <v>316</v>
      </c>
      <c r="B319" s="5" t="s">
        <v>226</v>
      </c>
      <c r="C319" s="5"/>
      <c r="D319" s="5" t="s">
        <v>20</v>
      </c>
      <c r="E319" s="9" t="n">
        <f aca="false">9*2*0.15</f>
        <v>2.7</v>
      </c>
      <c r="F319" s="9" t="n">
        <v>52.5</v>
      </c>
      <c r="G319" s="9" t="n">
        <f aca="false">E319*F319</f>
        <v>141.75</v>
      </c>
      <c r="H319" s="9" t="s">
        <v>304</v>
      </c>
    </row>
    <row r="320" customFormat="false" ht="26.4" hidden="false" customHeight="true" outlineLevel="0" collapsed="false">
      <c r="A320" s="9" t="n">
        <v>317</v>
      </c>
      <c r="B320" s="5" t="s">
        <v>305</v>
      </c>
      <c r="C320" s="5"/>
      <c r="D320" s="5" t="s">
        <v>20</v>
      </c>
      <c r="E320" s="9" t="n">
        <f aca="false">6*2*0.15</f>
        <v>1.8</v>
      </c>
      <c r="F320" s="9" t="n">
        <v>52.5</v>
      </c>
      <c r="G320" s="9" t="n">
        <f aca="false">E320*F320</f>
        <v>94.5</v>
      </c>
      <c r="H320" s="9" t="s">
        <v>306</v>
      </c>
    </row>
    <row r="321" customFormat="false" ht="26.4" hidden="false" customHeight="true" outlineLevel="0" collapsed="false">
      <c r="A321" s="9" t="n">
        <v>318</v>
      </c>
      <c r="B321" s="9" t="s">
        <v>293</v>
      </c>
      <c r="C321" s="9"/>
      <c r="D321" s="5" t="s">
        <v>20</v>
      </c>
      <c r="E321" s="9" t="n">
        <f aca="false">0.7*2</f>
        <v>1.4</v>
      </c>
      <c r="F321" s="9" t="n">
        <v>52.5</v>
      </c>
      <c r="G321" s="9" t="n">
        <f aca="false">E321*F321</f>
        <v>73.5</v>
      </c>
      <c r="H321" s="9" t="s">
        <v>294</v>
      </c>
    </row>
    <row r="322" customFormat="false" ht="26.4" hidden="false" customHeight="true" outlineLevel="0" collapsed="false">
      <c r="A322" s="9" t="n">
        <v>319</v>
      </c>
      <c r="B322" s="9" t="s">
        <v>307</v>
      </c>
      <c r="C322" s="9"/>
      <c r="D322" s="5" t="s">
        <v>20</v>
      </c>
      <c r="E322" s="9" t="n">
        <f aca="false">1.1*3</f>
        <v>3.3</v>
      </c>
      <c r="F322" s="9" t="n">
        <v>52.5</v>
      </c>
      <c r="G322" s="9" t="n">
        <f aca="false">E322*F322</f>
        <v>173.25</v>
      </c>
      <c r="H322" s="9" t="s">
        <v>308</v>
      </c>
    </row>
    <row r="323" customFormat="false" ht="26.4" hidden="false" customHeight="true" outlineLevel="0" collapsed="false">
      <c r="A323" s="9" t="n">
        <v>320</v>
      </c>
      <c r="B323" s="9" t="s">
        <v>235</v>
      </c>
      <c r="C323" s="9"/>
      <c r="D323" s="5" t="s">
        <v>20</v>
      </c>
      <c r="E323" s="9" t="n">
        <f aca="false">0.94*3</f>
        <v>2.82</v>
      </c>
      <c r="F323" s="9" t="n">
        <v>52.5</v>
      </c>
      <c r="G323" s="9" t="n">
        <f aca="false">E323*F323</f>
        <v>148.05</v>
      </c>
      <c r="H323" s="9" t="s">
        <v>309</v>
      </c>
    </row>
    <row r="324" customFormat="false" ht="26.4" hidden="false" customHeight="true" outlineLevel="0" collapsed="false">
      <c r="A324" s="9" t="n">
        <v>321</v>
      </c>
      <c r="B324" s="21" t="s">
        <v>310</v>
      </c>
      <c r="C324" s="21"/>
      <c r="D324" s="21"/>
      <c r="E324" s="21"/>
      <c r="F324" s="23"/>
      <c r="G324" s="9"/>
      <c r="H324" s="9"/>
    </row>
    <row r="325" customFormat="false" ht="26.4" hidden="false" customHeight="true" outlineLevel="0" collapsed="false">
      <c r="A325" s="9" t="n">
        <v>322</v>
      </c>
      <c r="B325" s="5" t="s">
        <v>210</v>
      </c>
      <c r="C325" s="5" t="s">
        <v>210</v>
      </c>
      <c r="D325" s="5" t="s">
        <v>20</v>
      </c>
      <c r="E325" s="9" t="n">
        <f aca="false">55*0.15</f>
        <v>8.25</v>
      </c>
      <c r="F325" s="9" t="n">
        <v>52.5</v>
      </c>
      <c r="G325" s="9" t="n">
        <f aca="false">E325*F325</f>
        <v>433.125</v>
      </c>
      <c r="H325" s="9" t="s">
        <v>311</v>
      </c>
    </row>
    <row r="326" customFormat="false" ht="26.4" hidden="false" customHeight="true" outlineLevel="0" collapsed="false">
      <c r="A326" s="9" t="n">
        <v>323</v>
      </c>
      <c r="B326" s="5" t="s">
        <v>312</v>
      </c>
      <c r="C326" s="5" t="s">
        <v>312</v>
      </c>
      <c r="D326" s="5" t="s">
        <v>20</v>
      </c>
      <c r="E326" s="9" t="n">
        <f aca="false">30*0.15</f>
        <v>4.5</v>
      </c>
      <c r="F326" s="9" t="n">
        <v>52.5</v>
      </c>
      <c r="G326" s="9" t="n">
        <f aca="false">E326*F326</f>
        <v>236.25</v>
      </c>
      <c r="H326" s="9" t="s">
        <v>301</v>
      </c>
    </row>
    <row r="327" customFormat="false" ht="26.4" hidden="false" customHeight="true" outlineLevel="0" collapsed="false">
      <c r="A327" s="9" t="n">
        <v>324</v>
      </c>
      <c r="B327" s="5" t="s">
        <v>222</v>
      </c>
      <c r="C327" s="5" t="s">
        <v>222</v>
      </c>
      <c r="D327" s="5" t="s">
        <v>20</v>
      </c>
      <c r="E327" s="9" t="n">
        <f aca="false">6.8*0.2</f>
        <v>1.36</v>
      </c>
      <c r="F327" s="9" t="n">
        <v>52.5</v>
      </c>
      <c r="G327" s="9" t="n">
        <f aca="false">E327*F327</f>
        <v>71.4</v>
      </c>
      <c r="H327" s="9" t="s">
        <v>313</v>
      </c>
    </row>
    <row r="328" customFormat="false" ht="26.4" hidden="false" customHeight="true" outlineLevel="0" collapsed="false">
      <c r="A328" s="9" t="n">
        <v>325</v>
      </c>
      <c r="B328" s="5" t="s">
        <v>314</v>
      </c>
      <c r="C328" s="5" t="s">
        <v>314</v>
      </c>
      <c r="D328" s="5" t="s">
        <v>20</v>
      </c>
      <c r="E328" s="9" t="n">
        <f aca="false">2.5</f>
        <v>2.5</v>
      </c>
      <c r="F328" s="9" t="n">
        <v>52.5</v>
      </c>
      <c r="G328" s="9" t="n">
        <f aca="false">E328*F328</f>
        <v>131.25</v>
      </c>
      <c r="H328" s="9" t="s">
        <v>315</v>
      </c>
    </row>
    <row r="329" customFormat="false" ht="26.4" hidden="false" customHeight="true" outlineLevel="0" collapsed="false">
      <c r="A329" s="9" t="n">
        <v>326</v>
      </c>
      <c r="B329" s="9" t="s">
        <v>237</v>
      </c>
      <c r="C329" s="9" t="s">
        <v>237</v>
      </c>
      <c r="D329" s="5" t="s">
        <v>20</v>
      </c>
      <c r="E329" s="9" t="n">
        <f aca="false">0.54</f>
        <v>0.54</v>
      </c>
      <c r="F329" s="9" t="n">
        <v>52.5</v>
      </c>
      <c r="G329" s="9" t="n">
        <f aca="false">E329*F329</f>
        <v>28.35</v>
      </c>
      <c r="H329" s="9" t="s">
        <v>276</v>
      </c>
    </row>
    <row r="330" customFormat="false" ht="26.4" hidden="false" customHeight="true" outlineLevel="0" collapsed="false">
      <c r="A330" s="9" t="n">
        <v>327</v>
      </c>
      <c r="B330" s="9" t="s">
        <v>307</v>
      </c>
      <c r="C330" s="9" t="s">
        <v>307</v>
      </c>
      <c r="D330" s="5" t="s">
        <v>20</v>
      </c>
      <c r="E330" s="9" t="n">
        <f aca="false">1.1</f>
        <v>1.1</v>
      </c>
      <c r="F330" s="9" t="n">
        <v>52.5</v>
      </c>
      <c r="G330" s="9" t="n">
        <f aca="false">E330*F330</f>
        <v>57.75</v>
      </c>
      <c r="H330" s="9" t="s">
        <v>316</v>
      </c>
    </row>
    <row r="331" customFormat="false" ht="26.4" hidden="false" customHeight="true" outlineLevel="0" collapsed="false">
      <c r="A331" s="9" t="n">
        <v>328</v>
      </c>
      <c r="B331" s="23" t="s">
        <v>317</v>
      </c>
      <c r="C331" s="23"/>
      <c r="D331" s="23"/>
      <c r="E331" s="23"/>
    </row>
    <row r="332" customFormat="false" ht="26.4" hidden="false" customHeight="true" outlineLevel="0" collapsed="false">
      <c r="A332" s="9" t="n">
        <v>329</v>
      </c>
      <c r="B332" s="5" t="s">
        <v>210</v>
      </c>
      <c r="C332" s="5" t="s">
        <v>210</v>
      </c>
      <c r="D332" s="5" t="s">
        <v>20</v>
      </c>
      <c r="E332" s="9" t="n">
        <f aca="false">446*0.15</f>
        <v>66.9</v>
      </c>
      <c r="F332" s="9" t="n">
        <v>52.5</v>
      </c>
      <c r="G332" s="9" t="n">
        <f aca="false">E332*F332</f>
        <v>3512.25</v>
      </c>
      <c r="H332" s="9" t="s">
        <v>318</v>
      </c>
    </row>
    <row r="333" customFormat="false" ht="26.4" hidden="false" customHeight="true" outlineLevel="0" collapsed="false">
      <c r="A333" s="9" t="n">
        <v>330</v>
      </c>
      <c r="B333" s="5" t="s">
        <v>210</v>
      </c>
      <c r="C333" s="5" t="s">
        <v>210</v>
      </c>
      <c r="D333" s="5" t="s">
        <v>20</v>
      </c>
      <c r="E333" s="9" t="n">
        <f aca="false">456*0.15</f>
        <v>68.4</v>
      </c>
      <c r="F333" s="9" t="n">
        <v>52.5</v>
      </c>
      <c r="G333" s="9" t="n">
        <f aca="false">E333*F333</f>
        <v>3591</v>
      </c>
      <c r="H333" s="9" t="s">
        <v>319</v>
      </c>
    </row>
    <row r="334" customFormat="false" ht="26.4" hidden="false" customHeight="true" outlineLevel="0" collapsed="false">
      <c r="A334" s="9" t="n">
        <v>331</v>
      </c>
      <c r="B334" s="5" t="s">
        <v>228</v>
      </c>
      <c r="C334" s="5" t="s">
        <v>228</v>
      </c>
      <c r="D334" s="5" t="s">
        <v>20</v>
      </c>
      <c r="E334" s="9" t="n">
        <f aca="false">537*0.15</f>
        <v>80.55</v>
      </c>
      <c r="F334" s="9" t="n">
        <v>52.5</v>
      </c>
      <c r="G334" s="9" t="n">
        <f aca="false">E334*F334</f>
        <v>4228.875</v>
      </c>
      <c r="H334" s="9" t="s">
        <v>320</v>
      </c>
    </row>
    <row r="335" customFormat="false" ht="26.4" hidden="false" customHeight="true" outlineLevel="0" collapsed="false">
      <c r="A335" s="9" t="n">
        <v>332</v>
      </c>
      <c r="B335" s="5" t="s">
        <v>228</v>
      </c>
      <c r="C335" s="5" t="s">
        <v>228</v>
      </c>
      <c r="D335" s="5" t="s">
        <v>20</v>
      </c>
      <c r="E335" s="9" t="n">
        <f aca="false">449*0.15</f>
        <v>67.35</v>
      </c>
      <c r="F335" s="9" t="n">
        <v>52.5</v>
      </c>
      <c r="G335" s="9" t="n">
        <f aca="false">E335*F335</f>
        <v>3535.875</v>
      </c>
      <c r="H335" s="9" t="s">
        <v>321</v>
      </c>
    </row>
    <row r="336" customFormat="false" ht="26.4" hidden="false" customHeight="true" outlineLevel="0" collapsed="false">
      <c r="A336" s="9" t="n">
        <v>333</v>
      </c>
      <c r="B336" s="5" t="s">
        <v>261</v>
      </c>
      <c r="C336" s="5" t="s">
        <v>261</v>
      </c>
      <c r="D336" s="5" t="s">
        <v>20</v>
      </c>
      <c r="E336" s="9" t="n">
        <f aca="false">13*5*0.4</f>
        <v>26</v>
      </c>
      <c r="F336" s="9" t="n">
        <v>52.5</v>
      </c>
      <c r="G336" s="9" t="n">
        <f aca="false">E336*F336</f>
        <v>1365</v>
      </c>
      <c r="H336" s="9" t="s">
        <v>262</v>
      </c>
    </row>
    <row r="337" customFormat="false" ht="26.4" hidden="false" customHeight="true" outlineLevel="0" collapsed="false">
      <c r="A337" s="9" t="n">
        <v>334</v>
      </c>
      <c r="B337" s="5" t="s">
        <v>263</v>
      </c>
      <c r="C337" s="5" t="s">
        <v>263</v>
      </c>
      <c r="D337" s="5" t="s">
        <v>20</v>
      </c>
      <c r="E337" s="9" t="n">
        <f aca="false">13*5*0.4</f>
        <v>26</v>
      </c>
      <c r="F337" s="9" t="n">
        <v>52.5</v>
      </c>
      <c r="G337" s="9" t="n">
        <f aca="false">E337*F337</f>
        <v>1365</v>
      </c>
      <c r="H337" s="9" t="s">
        <v>262</v>
      </c>
    </row>
    <row r="338" customFormat="false" ht="26.4" hidden="false" customHeight="true" outlineLevel="0" collapsed="false">
      <c r="A338" s="9" t="n">
        <v>335</v>
      </c>
      <c r="B338" s="5" t="s">
        <v>264</v>
      </c>
      <c r="C338" s="5" t="s">
        <v>264</v>
      </c>
      <c r="D338" s="5" t="s">
        <v>20</v>
      </c>
      <c r="E338" s="9" t="n">
        <f aca="false">13*5*0.4</f>
        <v>26</v>
      </c>
      <c r="F338" s="9" t="n">
        <v>52.5</v>
      </c>
      <c r="G338" s="9" t="n">
        <f aca="false">E338*F338</f>
        <v>1365</v>
      </c>
      <c r="H338" s="9" t="s">
        <v>262</v>
      </c>
    </row>
    <row r="339" customFormat="false" ht="26.4" hidden="false" customHeight="true" outlineLevel="0" collapsed="false">
      <c r="A339" s="9" t="n">
        <v>336</v>
      </c>
      <c r="B339" s="5" t="s">
        <v>322</v>
      </c>
      <c r="C339" s="5" t="s">
        <v>322</v>
      </c>
      <c r="D339" s="5" t="s">
        <v>20</v>
      </c>
      <c r="E339" s="9" t="n">
        <f aca="false">13*5*0.4</f>
        <v>26</v>
      </c>
      <c r="F339" s="9" t="n">
        <v>52.5</v>
      </c>
      <c r="G339" s="9" t="n">
        <f aca="false">E339*F339</f>
        <v>1365</v>
      </c>
      <c r="H339" s="9" t="s">
        <v>262</v>
      </c>
    </row>
    <row r="340" customFormat="false" ht="26.4" hidden="false" customHeight="true" outlineLevel="0" collapsed="false">
      <c r="A340" s="9" t="n">
        <v>337</v>
      </c>
      <c r="B340" s="5" t="s">
        <v>323</v>
      </c>
      <c r="C340" s="5" t="s">
        <v>323</v>
      </c>
      <c r="D340" s="5" t="s">
        <v>20</v>
      </c>
      <c r="E340" s="9" t="n">
        <f aca="false">114*0.15</f>
        <v>17.1</v>
      </c>
      <c r="F340" s="9" t="n">
        <v>52.5</v>
      </c>
      <c r="G340" s="9" t="n">
        <f aca="false">E340*F340</f>
        <v>897.75</v>
      </c>
      <c r="H340" s="9" t="s">
        <v>324</v>
      </c>
    </row>
    <row r="341" customFormat="false" ht="26.4" hidden="false" customHeight="true" outlineLevel="0" collapsed="false">
      <c r="A341" s="9" t="n">
        <v>338</v>
      </c>
      <c r="B341" s="5" t="s">
        <v>325</v>
      </c>
      <c r="C341" s="5" t="s">
        <v>325</v>
      </c>
      <c r="D341" s="5" t="s">
        <v>20</v>
      </c>
      <c r="E341" s="9" t="n">
        <f aca="false">65*0.15</f>
        <v>9.75</v>
      </c>
      <c r="F341" s="9" t="n">
        <v>52.5</v>
      </c>
      <c r="G341" s="9" t="n">
        <f aca="false">E341*F341</f>
        <v>511.875</v>
      </c>
      <c r="H341" s="9" t="s">
        <v>326</v>
      </c>
    </row>
    <row r="342" customFormat="false" ht="26.4" hidden="false" customHeight="true" outlineLevel="0" collapsed="false">
      <c r="A342" s="9" t="n">
        <v>339</v>
      </c>
      <c r="B342" s="5" t="s">
        <v>327</v>
      </c>
      <c r="C342" s="5" t="s">
        <v>327</v>
      </c>
      <c r="D342" s="5" t="s">
        <v>20</v>
      </c>
      <c r="E342" s="9" t="n">
        <f aca="false">44*0.15</f>
        <v>6.6</v>
      </c>
      <c r="F342" s="9" t="n">
        <v>52.5</v>
      </c>
      <c r="G342" s="9" t="n">
        <f aca="false">E342*F342</f>
        <v>346.5</v>
      </c>
      <c r="H342" s="9" t="s">
        <v>259</v>
      </c>
    </row>
    <row r="343" customFormat="false" ht="26.4" hidden="false" customHeight="true" outlineLevel="0" collapsed="false">
      <c r="A343" s="9" t="n">
        <v>340</v>
      </c>
      <c r="B343" s="5" t="s">
        <v>328</v>
      </c>
      <c r="C343" s="5" t="s">
        <v>328</v>
      </c>
      <c r="D343" s="5" t="s">
        <v>20</v>
      </c>
      <c r="E343" s="9" t="n">
        <f aca="false">48*0.15</f>
        <v>7.2</v>
      </c>
      <c r="F343" s="9" t="n">
        <v>52.5</v>
      </c>
      <c r="G343" s="9" t="n">
        <f aca="false">E343*F343</f>
        <v>378</v>
      </c>
      <c r="H343" s="9" t="s">
        <v>329</v>
      </c>
    </row>
    <row r="344" customFormat="false" ht="26.4" hidden="false" customHeight="true" outlineLevel="0" collapsed="false">
      <c r="A344" s="9" t="n">
        <v>341</v>
      </c>
      <c r="B344" s="5" t="s">
        <v>330</v>
      </c>
      <c r="C344" s="5" t="s">
        <v>330</v>
      </c>
      <c r="D344" s="5" t="s">
        <v>20</v>
      </c>
      <c r="E344" s="9" t="n">
        <f aca="false">49*0.15</f>
        <v>7.35</v>
      </c>
      <c r="F344" s="9" t="n">
        <v>52.5</v>
      </c>
      <c r="G344" s="9" t="n">
        <f aca="false">E344*F344</f>
        <v>385.875</v>
      </c>
      <c r="H344" s="9" t="s">
        <v>331</v>
      </c>
    </row>
    <row r="345" customFormat="false" ht="26.4" hidden="false" customHeight="true" outlineLevel="0" collapsed="false">
      <c r="A345" s="9" t="n">
        <v>342</v>
      </c>
      <c r="B345" s="5" t="s">
        <v>332</v>
      </c>
      <c r="C345" s="5" t="s">
        <v>332</v>
      </c>
      <c r="D345" s="5" t="s">
        <v>20</v>
      </c>
      <c r="E345" s="9" t="n">
        <f aca="false">46*0.15</f>
        <v>6.9</v>
      </c>
      <c r="F345" s="9" t="n">
        <v>52.5</v>
      </c>
      <c r="G345" s="9" t="n">
        <f aca="false">E345*F345</f>
        <v>362.25</v>
      </c>
      <c r="H345" s="9" t="s">
        <v>333</v>
      </c>
    </row>
    <row r="346" customFormat="false" ht="26.4" hidden="false" customHeight="true" outlineLevel="0" collapsed="false">
      <c r="A346" s="9" t="n">
        <v>343</v>
      </c>
      <c r="B346" s="5" t="s">
        <v>334</v>
      </c>
      <c r="C346" s="5" t="s">
        <v>334</v>
      </c>
      <c r="D346" s="5" t="s">
        <v>20</v>
      </c>
      <c r="E346" s="9" t="n">
        <f aca="false">150*0.15</f>
        <v>22.5</v>
      </c>
      <c r="F346" s="9" t="n">
        <v>52.5</v>
      </c>
      <c r="G346" s="9" t="n">
        <f aca="false">E346*F346</f>
        <v>1181.25</v>
      </c>
      <c r="H346" s="9" t="s">
        <v>335</v>
      </c>
    </row>
    <row r="347" customFormat="false" ht="26.4" hidden="false" customHeight="true" outlineLevel="0" collapsed="false">
      <c r="A347" s="9" t="n">
        <v>344</v>
      </c>
      <c r="B347" s="5" t="s">
        <v>226</v>
      </c>
      <c r="C347" s="5" t="s">
        <v>226</v>
      </c>
      <c r="D347" s="5" t="s">
        <v>20</v>
      </c>
      <c r="E347" s="9" t="n">
        <f aca="false">25*4*0.15</f>
        <v>15</v>
      </c>
      <c r="F347" s="9" t="n">
        <v>52.5</v>
      </c>
      <c r="G347" s="9" t="n">
        <f aca="false">E347*F347</f>
        <v>787.5</v>
      </c>
      <c r="H347" s="9" t="s">
        <v>336</v>
      </c>
    </row>
    <row r="348" customFormat="false" ht="26.4" hidden="false" customHeight="true" outlineLevel="0" collapsed="false">
      <c r="A348" s="9" t="n">
        <v>345</v>
      </c>
      <c r="B348" s="5" t="s">
        <v>266</v>
      </c>
      <c r="C348" s="5" t="s">
        <v>266</v>
      </c>
      <c r="D348" s="5" t="s">
        <v>20</v>
      </c>
      <c r="E348" s="9" t="n">
        <f aca="false">40.8*0.2</f>
        <v>8.16</v>
      </c>
      <c r="F348" s="9" t="n">
        <v>52.5</v>
      </c>
      <c r="G348" s="9" t="n">
        <f aca="false">E348*F348</f>
        <v>428.4</v>
      </c>
      <c r="H348" s="9" t="s">
        <v>337</v>
      </c>
    </row>
    <row r="349" customFormat="false" ht="26.4" hidden="false" customHeight="true" outlineLevel="0" collapsed="false">
      <c r="A349" s="9" t="n">
        <v>346</v>
      </c>
      <c r="B349" s="5" t="s">
        <v>268</v>
      </c>
      <c r="C349" s="5" t="s">
        <v>268</v>
      </c>
      <c r="D349" s="5" t="s">
        <v>20</v>
      </c>
      <c r="E349" s="9" t="n">
        <f aca="false">15*0.45</f>
        <v>6.75</v>
      </c>
      <c r="F349" s="9" t="n">
        <v>52.5</v>
      </c>
      <c r="G349" s="9" t="n">
        <f aca="false">E349*F349</f>
        <v>354.375</v>
      </c>
      <c r="H349" s="9" t="s">
        <v>338</v>
      </c>
    </row>
    <row r="350" customFormat="false" ht="26.4" hidden="false" customHeight="true" outlineLevel="0" collapsed="false">
      <c r="A350" s="9" t="n">
        <v>347</v>
      </c>
      <c r="B350" s="5" t="s">
        <v>233</v>
      </c>
      <c r="C350" s="5" t="s">
        <v>233</v>
      </c>
      <c r="D350" s="5" t="s">
        <v>20</v>
      </c>
      <c r="E350" s="9" t="n">
        <f aca="false">2.5*3</f>
        <v>7.5</v>
      </c>
      <c r="F350" s="9" t="n">
        <v>52.5</v>
      </c>
      <c r="G350" s="9" t="n">
        <f aca="false">E350*F350</f>
        <v>393.75</v>
      </c>
      <c r="H350" s="9" t="s">
        <v>234</v>
      </c>
    </row>
    <row r="351" customFormat="false" ht="26.4" hidden="false" customHeight="true" outlineLevel="0" collapsed="false">
      <c r="A351" s="9" t="n">
        <v>348</v>
      </c>
      <c r="B351" s="9" t="s">
        <v>270</v>
      </c>
      <c r="C351" s="9" t="s">
        <v>270</v>
      </c>
      <c r="D351" s="5" t="s">
        <v>20</v>
      </c>
      <c r="E351" s="9" t="n">
        <f aca="false">1.14*12</f>
        <v>13.68</v>
      </c>
      <c r="F351" s="9" t="n">
        <v>52.5</v>
      </c>
      <c r="G351" s="9" t="n">
        <f aca="false">E351*F351</f>
        <v>718.2</v>
      </c>
      <c r="H351" s="9" t="s">
        <v>339</v>
      </c>
    </row>
    <row r="352" customFormat="false" ht="26.4" hidden="false" customHeight="true" outlineLevel="0" collapsed="false">
      <c r="A352" s="9" t="n">
        <v>349</v>
      </c>
      <c r="B352" s="5" t="s">
        <v>241</v>
      </c>
      <c r="C352" s="5" t="s">
        <v>241</v>
      </c>
      <c r="D352" s="5" t="s">
        <v>20</v>
      </c>
      <c r="E352" s="9" t="n">
        <f aca="false">22.8*2*0.3</f>
        <v>13.68</v>
      </c>
      <c r="F352" s="9" t="n">
        <v>178</v>
      </c>
      <c r="G352" s="9" t="n">
        <f aca="false">E352*F352</f>
        <v>2435.04</v>
      </c>
      <c r="H352" s="9" t="s">
        <v>340</v>
      </c>
    </row>
    <row r="353" customFormat="false" ht="26.4" hidden="false" customHeight="true" outlineLevel="0" collapsed="false">
      <c r="A353" s="9" t="n">
        <v>350</v>
      </c>
      <c r="B353" s="5" t="s">
        <v>241</v>
      </c>
      <c r="C353" s="5"/>
      <c r="D353" s="5" t="s">
        <v>20</v>
      </c>
      <c r="E353" s="9" t="n">
        <f aca="false">24*2*0.3</f>
        <v>14.4</v>
      </c>
      <c r="F353" s="9" t="n">
        <v>178</v>
      </c>
      <c r="G353" s="9" t="n">
        <f aca="false">E353*F353</f>
        <v>2563.2</v>
      </c>
      <c r="H353" s="9" t="s">
        <v>341</v>
      </c>
    </row>
    <row r="354" customFormat="false" ht="26.4" hidden="false" customHeight="true" outlineLevel="0" collapsed="false">
      <c r="A354" s="9" t="n">
        <v>351</v>
      </c>
      <c r="B354" s="5" t="s">
        <v>241</v>
      </c>
      <c r="C354" s="5"/>
      <c r="D354" s="5" t="s">
        <v>20</v>
      </c>
      <c r="E354" s="9" t="n">
        <f aca="false">16*3*0.3</f>
        <v>14.4</v>
      </c>
      <c r="F354" s="9" t="n">
        <v>178</v>
      </c>
      <c r="G354" s="9" t="n">
        <f aca="false">E354*F354</f>
        <v>2563.2</v>
      </c>
      <c r="H354" s="9" t="s">
        <v>342</v>
      </c>
    </row>
    <row r="355" customFormat="false" ht="26.4" hidden="false" customHeight="true" outlineLevel="0" collapsed="false">
      <c r="A355" s="9" t="n">
        <v>352</v>
      </c>
      <c r="B355" s="5" t="s">
        <v>244</v>
      </c>
      <c r="C355" s="5" t="s">
        <v>244</v>
      </c>
      <c r="D355" s="5" t="s">
        <v>20</v>
      </c>
      <c r="E355" s="9" t="n">
        <f aca="false">22.2*2*0.3</f>
        <v>13.32</v>
      </c>
      <c r="F355" s="9" t="n">
        <v>178</v>
      </c>
      <c r="G355" s="9" t="n">
        <f aca="false">E355*F355</f>
        <v>2370.96</v>
      </c>
      <c r="H355" s="9" t="s">
        <v>297</v>
      </c>
    </row>
    <row r="356" customFormat="false" ht="26.4" hidden="false" customHeight="true" outlineLevel="0" collapsed="false">
      <c r="A356" s="9" t="n">
        <v>353</v>
      </c>
      <c r="B356" s="5" t="s">
        <v>244</v>
      </c>
      <c r="C356" s="5"/>
      <c r="D356" s="5" t="s">
        <v>20</v>
      </c>
      <c r="E356" s="9" t="n">
        <f aca="false">22.2*2*0.3</f>
        <v>13.32</v>
      </c>
      <c r="F356" s="9" t="n">
        <v>178</v>
      </c>
      <c r="G356" s="9" t="n">
        <f aca="false">E356*F356</f>
        <v>2370.96</v>
      </c>
      <c r="H356" s="9" t="s">
        <v>297</v>
      </c>
    </row>
    <row r="357" customFormat="false" ht="26.4" hidden="false" customHeight="true" outlineLevel="0" collapsed="false">
      <c r="A357" s="9" t="n">
        <v>354</v>
      </c>
      <c r="B357" s="5" t="s">
        <v>247</v>
      </c>
      <c r="C357" s="5" t="s">
        <v>247</v>
      </c>
      <c r="D357" s="5" t="s">
        <v>20</v>
      </c>
      <c r="E357" s="9" t="n">
        <f aca="false">22.5*2*0.3</f>
        <v>13.5</v>
      </c>
      <c r="F357" s="9" t="n">
        <v>178</v>
      </c>
      <c r="G357" s="9" t="n">
        <f aca="false">E357*F357</f>
        <v>2403</v>
      </c>
      <c r="H357" s="9" t="s">
        <v>343</v>
      </c>
    </row>
    <row r="358" customFormat="false" ht="26.4" hidden="false" customHeight="true" outlineLevel="0" collapsed="false">
      <c r="A358" s="9" t="n">
        <v>355</v>
      </c>
      <c r="B358" s="5" t="s">
        <v>247</v>
      </c>
      <c r="C358" s="5"/>
      <c r="D358" s="5" t="s">
        <v>20</v>
      </c>
      <c r="E358" s="9" t="n">
        <f aca="false">22.8*2*0.3</f>
        <v>13.68</v>
      </c>
      <c r="F358" s="9" t="n">
        <v>178</v>
      </c>
      <c r="G358" s="9" t="n">
        <f aca="false">E358*F358</f>
        <v>2435.04</v>
      </c>
      <c r="H358" s="9" t="s">
        <v>340</v>
      </c>
    </row>
    <row r="359" customFormat="false" ht="26.4" hidden="false" customHeight="true" outlineLevel="0" collapsed="false">
      <c r="A359" s="9" t="n">
        <v>356</v>
      </c>
      <c r="B359" s="5" t="s">
        <v>249</v>
      </c>
      <c r="C359" s="5" t="s">
        <v>249</v>
      </c>
      <c r="D359" s="5" t="s">
        <v>20</v>
      </c>
      <c r="E359" s="9" t="n">
        <f aca="false">22.5*2*0.3</f>
        <v>13.5</v>
      </c>
      <c r="F359" s="9" t="n">
        <v>178</v>
      </c>
      <c r="G359" s="9" t="n">
        <f aca="false">E359*F359</f>
        <v>2403</v>
      </c>
      <c r="H359" s="9" t="s">
        <v>343</v>
      </c>
    </row>
    <row r="360" customFormat="false" ht="26.4" hidden="false" customHeight="true" outlineLevel="0" collapsed="false">
      <c r="A360" s="9"/>
      <c r="B360" s="5" t="s">
        <v>344</v>
      </c>
      <c r="C360" s="5"/>
      <c r="D360" s="5"/>
      <c r="E360" s="5"/>
      <c r="F360" s="5"/>
      <c r="G360" s="8" t="n">
        <f aca="false">SUM(G5:G359)</f>
        <v>565096.9725</v>
      </c>
      <c r="H360" s="9"/>
    </row>
    <row r="361" customFormat="false" ht="26.4" hidden="false" customHeight="true" outlineLevel="0" collapsed="false">
      <c r="A361" s="9"/>
      <c r="B361" s="5" t="s">
        <v>345</v>
      </c>
      <c r="C361" s="5"/>
      <c r="D361" s="5"/>
      <c r="E361" s="5"/>
      <c r="F361" s="5"/>
      <c r="G361" s="8" t="n">
        <f aca="false">G360*0.015</f>
        <v>8476.4545875</v>
      </c>
      <c r="H361" s="9"/>
    </row>
    <row r="362" customFormat="false" ht="26.4" hidden="false" customHeight="true" outlineLevel="0" collapsed="false">
      <c r="A362" s="9"/>
      <c r="B362" s="24" t="s">
        <v>346</v>
      </c>
      <c r="C362" s="24"/>
      <c r="D362" s="24"/>
      <c r="E362" s="24"/>
      <c r="F362" s="24"/>
      <c r="G362" s="7" t="n">
        <f aca="false">G360+G361</f>
        <v>573573.4270875</v>
      </c>
      <c r="H362" s="12"/>
    </row>
  </sheetData>
  <mergeCells count="361">
    <mergeCell ref="A1:H2"/>
    <mergeCell ref="B3:C3"/>
    <mergeCell ref="B4:E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E24"/>
    <mergeCell ref="B25:C25"/>
    <mergeCell ref="B26:C26"/>
    <mergeCell ref="B27:C27"/>
    <mergeCell ref="B28:C28"/>
    <mergeCell ref="B29:C29"/>
    <mergeCell ref="B30:C30"/>
    <mergeCell ref="B31:C31"/>
    <mergeCell ref="B32:E32"/>
    <mergeCell ref="B33:C33"/>
    <mergeCell ref="B34:E34"/>
    <mergeCell ref="B35:C35"/>
    <mergeCell ref="B36:C36"/>
    <mergeCell ref="B37:C37"/>
    <mergeCell ref="B38:E38"/>
    <mergeCell ref="B39:C39"/>
    <mergeCell ref="B40:C40"/>
    <mergeCell ref="B41:C41"/>
    <mergeCell ref="B42:E42"/>
    <mergeCell ref="B43:C43"/>
    <mergeCell ref="B44:C44"/>
    <mergeCell ref="B45:C45"/>
    <mergeCell ref="B46:C46"/>
    <mergeCell ref="B47:C47"/>
    <mergeCell ref="B48:E48"/>
    <mergeCell ref="B49:C49"/>
    <mergeCell ref="B50:C50"/>
    <mergeCell ref="B51:E51"/>
    <mergeCell ref="B52:C52"/>
    <mergeCell ref="B53:C53"/>
    <mergeCell ref="B54:C54"/>
    <mergeCell ref="B55:C55"/>
    <mergeCell ref="B56:C56"/>
    <mergeCell ref="B57:E57"/>
    <mergeCell ref="B58:C58"/>
    <mergeCell ref="B59:E59"/>
    <mergeCell ref="B60:C60"/>
    <mergeCell ref="B61:C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C86"/>
    <mergeCell ref="B87:C87"/>
    <mergeCell ref="B88:E88"/>
    <mergeCell ref="B89:C89"/>
    <mergeCell ref="B90:C90"/>
    <mergeCell ref="B91:C91"/>
    <mergeCell ref="B92:E92"/>
    <mergeCell ref="B93:C93"/>
    <mergeCell ref="B94:E94"/>
    <mergeCell ref="B95:C95"/>
    <mergeCell ref="B96:C96"/>
    <mergeCell ref="B97:E97"/>
    <mergeCell ref="B98:C98"/>
    <mergeCell ref="B99:E99"/>
    <mergeCell ref="B100:C100"/>
    <mergeCell ref="B101:E101"/>
    <mergeCell ref="B102:C102"/>
    <mergeCell ref="B103:C103"/>
    <mergeCell ref="B104:C104"/>
    <mergeCell ref="B105:C105"/>
    <mergeCell ref="B106:E106"/>
    <mergeCell ref="B107:C107"/>
    <mergeCell ref="B108:C108"/>
    <mergeCell ref="B109:C109"/>
    <mergeCell ref="B110:E110"/>
    <mergeCell ref="B111:C111"/>
    <mergeCell ref="B112:E112"/>
    <mergeCell ref="B113:C113"/>
    <mergeCell ref="B114:C114"/>
    <mergeCell ref="B115:E115"/>
    <mergeCell ref="B116:C116"/>
    <mergeCell ref="B117:C117"/>
    <mergeCell ref="B118:E118"/>
    <mergeCell ref="B119:C119"/>
    <mergeCell ref="B120:E120"/>
    <mergeCell ref="B121:C121"/>
    <mergeCell ref="B122:C122"/>
    <mergeCell ref="B123:E123"/>
    <mergeCell ref="B124:C124"/>
    <mergeCell ref="B125:C125"/>
    <mergeCell ref="B126:E126"/>
    <mergeCell ref="B127:C127"/>
    <mergeCell ref="B128:E128"/>
    <mergeCell ref="B129:C129"/>
    <mergeCell ref="B130:C130"/>
    <mergeCell ref="B131:C131"/>
    <mergeCell ref="B132:C132"/>
    <mergeCell ref="B133:C133"/>
    <mergeCell ref="B134:C134"/>
    <mergeCell ref="B135:C135"/>
    <mergeCell ref="B136:E136"/>
    <mergeCell ref="B137:C137"/>
    <mergeCell ref="B138:C138"/>
    <mergeCell ref="B139:C139"/>
    <mergeCell ref="B140:E140"/>
    <mergeCell ref="B141:C141"/>
    <mergeCell ref="B142:C142"/>
    <mergeCell ref="B143:C143"/>
    <mergeCell ref="B144:C144"/>
    <mergeCell ref="B145:C145"/>
    <mergeCell ref="B146:E146"/>
    <mergeCell ref="B147:C147"/>
    <mergeCell ref="B148:C148"/>
    <mergeCell ref="B149:C149"/>
    <mergeCell ref="B150:C150"/>
    <mergeCell ref="B151:C151"/>
    <mergeCell ref="B152:C152"/>
    <mergeCell ref="B153:E153"/>
    <mergeCell ref="B154:C154"/>
    <mergeCell ref="B155:C155"/>
    <mergeCell ref="B156:E156"/>
    <mergeCell ref="B157:C157"/>
    <mergeCell ref="B158:C158"/>
    <mergeCell ref="B159:C159"/>
    <mergeCell ref="B160:E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E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E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E194"/>
    <mergeCell ref="B195:C195"/>
    <mergeCell ref="B196:C196"/>
    <mergeCell ref="B197:C197"/>
    <mergeCell ref="B198:C198"/>
    <mergeCell ref="B199:C199"/>
    <mergeCell ref="B200:C200"/>
    <mergeCell ref="B201:E201"/>
    <mergeCell ref="B202:C202"/>
    <mergeCell ref="B203:C203"/>
    <mergeCell ref="B204:E204"/>
    <mergeCell ref="B205:C205"/>
    <mergeCell ref="B206:C206"/>
    <mergeCell ref="B207:C207"/>
    <mergeCell ref="B208:C208"/>
    <mergeCell ref="B209:C209"/>
    <mergeCell ref="B210:C210"/>
    <mergeCell ref="B211:C211"/>
    <mergeCell ref="B212:E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E222"/>
    <mergeCell ref="B223:C223"/>
    <mergeCell ref="B224:C224"/>
    <mergeCell ref="B225:C225"/>
    <mergeCell ref="B226:C226"/>
    <mergeCell ref="B227:C227"/>
    <mergeCell ref="B228:E228"/>
    <mergeCell ref="B229:C229"/>
    <mergeCell ref="B230:E230"/>
    <mergeCell ref="B231:C231"/>
    <mergeCell ref="B232:C232"/>
    <mergeCell ref="B233:C233"/>
    <mergeCell ref="B234:C234"/>
    <mergeCell ref="B235:C235"/>
    <mergeCell ref="B236:C236"/>
    <mergeCell ref="B237:C237"/>
    <mergeCell ref="B238:E238"/>
    <mergeCell ref="B239:C239"/>
    <mergeCell ref="B240:C240"/>
    <mergeCell ref="B241:E241"/>
    <mergeCell ref="B242:C242"/>
    <mergeCell ref="B243:E243"/>
    <mergeCell ref="B244:C244"/>
    <mergeCell ref="B245:C245"/>
    <mergeCell ref="B246:C246"/>
    <mergeCell ref="B247:C247"/>
    <mergeCell ref="B248:E248"/>
    <mergeCell ref="B249:C249"/>
    <mergeCell ref="B250:E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E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E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E316"/>
    <mergeCell ref="B317:C317"/>
    <mergeCell ref="B318:C318"/>
    <mergeCell ref="B319:C319"/>
    <mergeCell ref="B320:C320"/>
    <mergeCell ref="B321:C321"/>
    <mergeCell ref="B322:C322"/>
    <mergeCell ref="B323:C323"/>
    <mergeCell ref="B324:E324"/>
    <mergeCell ref="B325:C325"/>
    <mergeCell ref="B326:C326"/>
    <mergeCell ref="B327:C327"/>
    <mergeCell ref="B328:C328"/>
    <mergeCell ref="B329:C329"/>
    <mergeCell ref="B330:C330"/>
    <mergeCell ref="B331:E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F360"/>
    <mergeCell ref="B361:F361"/>
    <mergeCell ref="B362:F362"/>
  </mergeCells>
  <printOptions headings="false" gridLines="false" gridLinesSet="true" horizontalCentered="false" verticalCentered="false"/>
  <pageMargins left="0.470138888888889" right="0.2" top="0.5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2:28:00Z</dcterms:created>
  <dc:creator>xb21cn</dc:creator>
  <dc:description/>
  <dc:language>en-US</dc:language>
  <cp:lastModifiedBy>Ecco_Zeng </cp:lastModifiedBy>
  <cp:lastPrinted>2018-03-05T11:11:00Z</cp:lastPrinted>
  <dcterms:modified xsi:type="dcterms:W3CDTF">2024-11-13T14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90651471AB460987E3F2591B4F5F10_13</vt:lpwstr>
  </property>
  <property fmtid="{D5CDD505-2E9C-101B-9397-08002B2CF9AE}" pid="3" name="KSOProductBuildVer">
    <vt:lpwstr>2052-12.1.0.18912</vt:lpwstr>
  </property>
</Properties>
</file>